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№ скв.894,895" sheetId="1" state="visible" r:id="rId2"/>
    <sheet name="Лист1" sheetId="2" state="hidden" r:id="rId3"/>
  </sheets>
  <definedNames>
    <definedName function="false" hidden="false" localSheetId="0" name="_xlnm.Print_Area" vbProcedure="false">'№ скв.894,895'!$A$7:$J$109</definedName>
    <definedName function="false" hidden="false" localSheetId="0" name="_xlnm.Print_Titles" vbProcedure="false">'№ скв.894,895'!$7: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23">
  <si>
    <t xml:space="preserve">Расчёт объема буровых отходов</t>
  </si>
  <si>
    <t xml:space="preserve">(Расчитывается по завершению бурения скважины)</t>
  </si>
  <si>
    <t xml:space="preserve">Месторождение</t>
  </si>
  <si>
    <t xml:space="preserve">Сладковско-Заречный ЛУ </t>
  </si>
  <si>
    <t xml:space="preserve">Куст</t>
  </si>
  <si>
    <t xml:space="preserve">Скважина</t>
  </si>
  <si>
    <t xml:space="preserve">Вид отходов</t>
  </si>
  <si>
    <t xml:space="preserve">Показатель</t>
  </si>
  <si>
    <t xml:space="preserve">Обозначение</t>
  </si>
  <si>
    <t xml:space="preserve">Ед. изм.</t>
  </si>
  <si>
    <t xml:space="preserve">Формула/Значение</t>
  </si>
  <si>
    <t xml:space="preserve">Направление </t>
  </si>
  <si>
    <t xml:space="preserve">Кондуктор </t>
  </si>
  <si>
    <t xml:space="preserve">Техническая колонна </t>
  </si>
  <si>
    <t xml:space="preserve">Эксплуатационная колонна </t>
  </si>
  <si>
    <t xml:space="preserve">ИТОГО</t>
  </si>
  <si>
    <t xml:space="preserve">глинистый</t>
  </si>
  <si>
    <t xml:space="preserve">полимер
глинистый</t>
  </si>
  <si>
    <t xml:space="preserve">соленасыщенный полимер
глинистый
</t>
  </si>
  <si>
    <t xml:space="preserve">биополимерный ингибированный</t>
  </si>
  <si>
    <t xml:space="preserve">Исходные данные</t>
  </si>
  <si>
    <t xml:space="preserve">Время строительства интервала</t>
  </si>
  <si>
    <r>
      <rPr>
        <i val="true"/>
        <sz val="11"/>
        <color rgb="FF000000"/>
        <rFont val="Times New Roman"/>
        <family val="1"/>
        <charset val="204"/>
      </rPr>
      <t xml:space="preserve">Т</t>
    </r>
    <r>
      <rPr>
        <i val="true"/>
        <sz val="8"/>
        <color rgb="FF000000"/>
        <rFont val="Times New Roman"/>
        <family val="1"/>
        <charset val="204"/>
      </rPr>
      <t xml:space="preserve">стр</t>
    </r>
  </si>
  <si>
    <t xml:space="preserve">сут</t>
  </si>
  <si>
    <t xml:space="preserve">Количество суток в году</t>
  </si>
  <si>
    <t xml:space="preserve">Т</t>
  </si>
  <si>
    <t xml:space="preserve">Количество суток отопительного периода в году</t>
  </si>
  <si>
    <r>
      <rPr>
        <i val="true"/>
        <sz val="11"/>
        <color rgb="FF000000"/>
        <rFont val="Times New Roman"/>
        <family val="1"/>
        <charset val="204"/>
      </rPr>
      <t xml:space="preserve">Т</t>
    </r>
    <r>
      <rPr>
        <i val="true"/>
        <sz val="8"/>
        <color rgb="FF000000"/>
        <rFont val="Times New Roman"/>
        <family val="1"/>
        <charset val="204"/>
      </rPr>
      <t xml:space="preserve">отоп</t>
    </r>
  </si>
  <si>
    <t xml:space="preserve">Коэффициент повторного использования объема конденсата (в случае наличия оборотной системы котельной установки)</t>
  </si>
  <si>
    <r>
      <rPr>
        <i val="true"/>
        <sz val="11"/>
        <color rgb="FF000000"/>
        <rFont val="Times New Roman"/>
        <family val="1"/>
        <charset val="204"/>
      </rPr>
      <t xml:space="preserve">К</t>
    </r>
    <r>
      <rPr>
        <i val="true"/>
        <sz val="8"/>
        <color rgb="FF000000"/>
        <rFont val="Times New Roman"/>
        <family val="1"/>
        <charset val="204"/>
      </rPr>
      <t xml:space="preserve">повт.котел</t>
    </r>
  </si>
  <si>
    <t xml:space="preserve">Глубина спуска ОК на предыдущем интервале</t>
  </si>
  <si>
    <r>
      <rPr>
        <i val="true"/>
        <sz val="11"/>
        <color rgb="FF000000"/>
        <rFont val="Times New Roman"/>
        <family val="1"/>
        <charset val="204"/>
      </rPr>
      <t xml:space="preserve">L</t>
    </r>
    <r>
      <rPr>
        <i val="true"/>
        <sz val="8"/>
        <color rgb="FF000000"/>
        <rFont val="Times New Roman"/>
        <family val="1"/>
        <charset val="204"/>
      </rPr>
      <t xml:space="preserve">ок i-1</t>
    </r>
  </si>
  <si>
    <t xml:space="preserve">м</t>
  </si>
  <si>
    <t xml:space="preserve">Глубина спуска ОК</t>
  </si>
  <si>
    <r>
      <rPr>
        <i val="true"/>
        <sz val="11"/>
        <color rgb="FF000000"/>
        <rFont val="Times New Roman"/>
        <family val="1"/>
        <charset val="204"/>
      </rPr>
      <t xml:space="preserve">L</t>
    </r>
    <r>
      <rPr>
        <i val="true"/>
        <sz val="8"/>
        <color rgb="FF000000"/>
        <rFont val="Times New Roman"/>
        <family val="1"/>
        <charset val="204"/>
      </rPr>
      <t xml:space="preserve">ок</t>
    </r>
  </si>
  <si>
    <t xml:space="preserve">Высота подъема цементного раствора в заколонном пространстве от устья</t>
  </si>
  <si>
    <r>
      <rPr>
        <i val="true"/>
        <sz val="11"/>
        <color rgb="FF000000"/>
        <rFont val="Times New Roman"/>
        <family val="1"/>
        <charset val="204"/>
      </rPr>
      <t xml:space="preserve">Н</t>
    </r>
    <r>
      <rPr>
        <sz val="8"/>
        <color rgb="FF000000"/>
        <rFont val="Times New Roman"/>
        <family val="1"/>
        <charset val="204"/>
      </rPr>
      <t xml:space="preserve">под.цi</t>
    </r>
  </si>
  <si>
    <t xml:space="preserve">Глубина срезки с цементного моста</t>
  </si>
  <si>
    <r>
      <rPr>
        <i val="true"/>
        <sz val="11"/>
        <color rgb="FF000000"/>
        <rFont val="Times New Roman"/>
        <family val="1"/>
        <charset val="204"/>
      </rPr>
      <t xml:space="preserve">L</t>
    </r>
    <r>
      <rPr>
        <sz val="8"/>
        <color rgb="FF000000"/>
        <rFont val="Times New Roman"/>
        <family val="1"/>
        <charset val="204"/>
      </rPr>
      <t xml:space="preserve">срезкаi</t>
    </r>
  </si>
  <si>
    <t xml:space="preserve">Объем цементного стакана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цс</t>
    </r>
  </si>
  <si>
    <t xml:space="preserve">м3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цс </t>
    </r>
    <r>
      <rPr>
        <i val="true"/>
        <sz val="11"/>
        <color rgb="FF000000"/>
        <rFont val="Times New Roman"/>
        <family val="1"/>
        <charset val="204"/>
      </rPr>
      <t xml:space="preserve">= </t>
    </r>
    <r>
      <rPr>
        <i val="true"/>
        <sz val="12"/>
        <color rgb="FF000000"/>
        <rFont val="Times New Roman"/>
        <family val="1"/>
        <charset val="204"/>
      </rPr>
      <t xml:space="preserve">π</t>
    </r>
    <r>
      <rPr>
        <i val="true"/>
        <sz val="11"/>
        <color rgb="FF000000"/>
        <rFont val="Times New Roman"/>
        <family val="1"/>
        <charset val="204"/>
      </rPr>
      <t xml:space="preserve">D</t>
    </r>
    <r>
      <rPr>
        <sz val="8"/>
        <color rgb="FF000000"/>
        <rFont val="Times New Roman"/>
        <family val="1"/>
        <charset val="204"/>
      </rPr>
      <t xml:space="preserve">нарок i-1</t>
    </r>
    <r>
      <rPr>
        <sz val="11"/>
        <color rgb="FF000000"/>
        <rFont val="Times New Roman"/>
        <family val="1"/>
        <charset val="204"/>
      </rPr>
      <t xml:space="preserve"> /1000 ˑ 10 </t>
    </r>
  </si>
  <si>
    <t xml:space="preserve">Диаметр бурильного инструмента</t>
  </si>
  <si>
    <r>
      <rPr>
        <i val="true"/>
        <sz val="11"/>
        <color rgb="FF000000"/>
        <rFont val="Times New Roman"/>
        <family val="1"/>
        <charset val="204"/>
      </rPr>
      <t xml:space="preserve">D</t>
    </r>
    <r>
      <rPr>
        <sz val="8"/>
        <color rgb="FF000000"/>
        <rFont val="Times New Roman"/>
        <family val="1"/>
        <charset val="204"/>
      </rPr>
      <t xml:space="preserve">инстрi</t>
    </r>
  </si>
  <si>
    <t xml:space="preserve">мм</t>
  </si>
  <si>
    <t xml:space="preserve">Внешний диаметр ОК на предыдущем интервале</t>
  </si>
  <si>
    <r>
      <rPr>
        <i val="true"/>
        <sz val="11"/>
        <color rgb="FF000000"/>
        <rFont val="Times New Roman"/>
        <family val="1"/>
        <charset val="204"/>
      </rPr>
      <t xml:space="preserve">D</t>
    </r>
    <r>
      <rPr>
        <sz val="8"/>
        <color rgb="FF000000"/>
        <rFont val="Times New Roman"/>
        <family val="1"/>
        <charset val="204"/>
      </rPr>
      <t xml:space="preserve">нарок i-1</t>
    </r>
  </si>
  <si>
    <t xml:space="preserve">Толщина стенки ОК на предыдущем интервале</t>
  </si>
  <si>
    <r>
      <rPr>
        <i val="true"/>
        <sz val="11"/>
        <color rgb="FF000000"/>
        <rFont val="Times New Roman"/>
        <family val="1"/>
        <charset val="204"/>
      </rPr>
      <t xml:space="preserve">h</t>
    </r>
    <r>
      <rPr>
        <sz val="8"/>
        <color rgb="FF000000"/>
        <rFont val="Times New Roman"/>
        <family val="1"/>
        <charset val="204"/>
      </rPr>
      <t xml:space="preserve">ст i-1</t>
    </r>
  </si>
  <si>
    <t xml:space="preserve">Внутренний диаметр ОК на предыдущем интервале</t>
  </si>
  <si>
    <r>
      <rPr>
        <i val="true"/>
        <sz val="11"/>
        <color rgb="FF000000"/>
        <rFont val="Times New Roman"/>
        <family val="1"/>
        <charset val="204"/>
      </rPr>
      <t xml:space="preserve">D</t>
    </r>
    <r>
      <rPr>
        <sz val="8"/>
        <color rgb="FF000000"/>
        <rFont val="Times New Roman"/>
        <family val="1"/>
        <charset val="204"/>
      </rPr>
      <t xml:space="preserve">нарок i-1 = </t>
    </r>
    <r>
      <rPr>
        <i val="true"/>
        <sz val="11"/>
        <color rgb="FF000000"/>
        <rFont val="Times New Roman"/>
        <family val="1"/>
        <charset val="204"/>
      </rPr>
      <t xml:space="preserve">D</t>
    </r>
    <r>
      <rPr>
        <sz val="8"/>
        <color rgb="FF000000"/>
        <rFont val="Times New Roman"/>
        <family val="1"/>
        <charset val="204"/>
      </rPr>
      <t xml:space="preserve">нарокi - </t>
    </r>
    <r>
      <rPr>
        <sz val="11"/>
        <color rgb="FF000000"/>
        <rFont val="Times New Roman"/>
        <family val="1"/>
        <charset val="204"/>
      </rPr>
      <t xml:space="preserve">2</t>
    </r>
    <r>
      <rPr>
        <i val="true"/>
        <sz val="11"/>
        <color rgb="FF000000"/>
        <rFont val="Times New Roman"/>
        <family val="1"/>
        <charset val="204"/>
      </rPr>
      <t xml:space="preserve">h</t>
    </r>
    <r>
      <rPr>
        <sz val="8"/>
        <color rgb="FF000000"/>
        <rFont val="Times New Roman"/>
        <family val="1"/>
        <charset val="204"/>
      </rPr>
      <t xml:space="preserve">ст i</t>
    </r>
  </si>
  <si>
    <t xml:space="preserve">Внешний диаметр ОК</t>
  </si>
  <si>
    <t xml:space="preserve">Количество цементных стаканов и цементных мостов</t>
  </si>
  <si>
    <t xml:space="preserve">Цс</t>
  </si>
  <si>
    <t xml:space="preserve">шт</t>
  </si>
  <si>
    <t xml:space="preserve">Коэффициент кавернозности</t>
  </si>
  <si>
    <t xml:space="preserve">k</t>
  </si>
  <si>
    <t xml:space="preserve">Протяженность интервала бурения</t>
  </si>
  <si>
    <t xml:space="preserve">L</t>
  </si>
  <si>
    <t xml:space="preserve">Диаметр долота</t>
  </si>
  <si>
    <r>
      <rPr>
        <i val="true"/>
        <sz val="11"/>
        <color rgb="FF000000"/>
        <rFont val="Times New Roman"/>
        <family val="1"/>
        <charset val="204"/>
      </rPr>
      <t xml:space="preserve">D</t>
    </r>
    <r>
      <rPr>
        <sz val="8"/>
        <color rgb="FF000000"/>
        <rFont val="Times New Roman"/>
        <family val="1"/>
        <charset val="204"/>
      </rPr>
      <t xml:space="preserve">дол</t>
    </r>
  </si>
  <si>
    <t xml:space="preserve">Минимальный объем на поверхности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овi</t>
    </r>
  </si>
  <si>
    <t xml:space="preserve">Объем переведенный на следующий интервал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ер</t>
    </r>
  </si>
  <si>
    <t xml:space="preserve">Плановая плотность бурового раствора</t>
  </si>
  <si>
    <r>
      <rPr>
        <i val="true"/>
        <sz val="14"/>
        <color rgb="FF000000"/>
        <rFont val="Times New Roman"/>
        <family val="1"/>
        <charset val="204"/>
      </rPr>
      <t xml:space="preserve">ρ</t>
    </r>
    <r>
      <rPr>
        <sz val="8"/>
        <color rgb="FF000000"/>
        <rFont val="Times New Roman"/>
        <family val="1"/>
        <charset val="204"/>
      </rPr>
      <t xml:space="preserve">план</t>
    </r>
  </si>
  <si>
    <t xml:space="preserve">г/см3</t>
  </si>
  <si>
    <t xml:space="preserve">Предельно допустимая плановая твердая фаза</t>
  </si>
  <si>
    <r>
      <rPr>
        <i val="true"/>
        <sz val="11"/>
        <color rgb="FF000000"/>
        <rFont val="Times New Roman"/>
        <family val="1"/>
        <charset val="204"/>
      </rPr>
      <t xml:space="preserve">ТФ</t>
    </r>
    <r>
      <rPr>
        <i val="true"/>
        <sz val="8"/>
        <color rgb="FF000000"/>
        <rFont val="Times New Roman"/>
        <family val="1"/>
        <charset val="204"/>
      </rPr>
      <t xml:space="preserve">планi</t>
    </r>
  </si>
  <si>
    <t xml:space="preserve">%</t>
  </si>
  <si>
    <t xml:space="preserve">Расчетная твердая фаза</t>
  </si>
  <si>
    <r>
      <rPr>
        <i val="true"/>
        <sz val="11"/>
        <color rgb="FF000000"/>
        <rFont val="Times New Roman"/>
        <family val="1"/>
        <charset val="204"/>
      </rPr>
      <t xml:space="preserve">ТФ</t>
    </r>
    <r>
      <rPr>
        <i val="true"/>
        <sz val="8"/>
        <color rgb="FF000000"/>
        <rFont val="Times New Roman"/>
        <family val="1"/>
        <charset val="204"/>
      </rPr>
      <t xml:space="preserve">расчi</t>
    </r>
  </si>
  <si>
    <t xml:space="preserve">Приложение №2 к МУ Таб. 7</t>
  </si>
  <si>
    <t xml:space="preserve">Допустимое содержание выбуренной породы</t>
  </si>
  <si>
    <r>
      <rPr>
        <i val="true"/>
        <sz val="11"/>
        <color rgb="FF000000"/>
        <rFont val="Times New Roman"/>
        <family val="1"/>
        <charset val="204"/>
      </rPr>
      <t xml:space="preserve">C</t>
    </r>
    <r>
      <rPr>
        <sz val="8"/>
        <color rgb="FF000000"/>
        <rFont val="Times New Roman"/>
        <family val="1"/>
        <charset val="204"/>
      </rPr>
      <t xml:space="preserve">доп</t>
    </r>
  </si>
  <si>
    <t xml:space="preserve">Коэффициент извлечения</t>
  </si>
  <si>
    <r>
      <rPr>
        <i val="true"/>
        <sz val="11"/>
        <color rgb="FF000000"/>
        <rFont val="Times New Roman"/>
        <family val="1"/>
        <charset val="204"/>
      </rPr>
      <t xml:space="preserve">K</t>
    </r>
    <r>
      <rPr>
        <sz val="8"/>
        <color rgb="FF000000"/>
        <rFont val="Times New Roman"/>
        <family val="1"/>
        <charset val="204"/>
      </rPr>
      <t xml:space="preserve">изв</t>
    </r>
  </si>
  <si>
    <t xml:space="preserve">доли</t>
  </si>
  <si>
    <t xml:space="preserve">Приложение №1 к МУ Таб. 6</t>
  </si>
  <si>
    <t xml:space="preserve">Плановое содержание коллоидной фазы</t>
  </si>
  <si>
    <r>
      <rPr>
        <i val="true"/>
        <sz val="11"/>
        <color rgb="FF000000"/>
        <rFont val="Times New Roman"/>
        <family val="1"/>
        <charset val="204"/>
      </rPr>
      <t xml:space="preserve">MBT</t>
    </r>
    <r>
      <rPr>
        <i val="true"/>
        <sz val="8"/>
        <color rgb="FF000000"/>
        <rFont val="Times New Roman"/>
        <family val="1"/>
        <charset val="204"/>
      </rPr>
      <t xml:space="preserve">план</t>
    </r>
  </si>
  <si>
    <t xml:space="preserve">кг/м3</t>
  </si>
  <si>
    <t xml:space="preserve">Применение РУО (да/нет)</t>
  </si>
  <si>
    <t xml:space="preserve">нет</t>
  </si>
  <si>
    <t xml:space="preserve">Площадь шламового амбара</t>
  </si>
  <si>
    <r>
      <rPr>
        <i val="true"/>
        <sz val="11"/>
        <color rgb="FF000000"/>
        <rFont val="Times New Roman"/>
        <family val="1"/>
        <charset val="204"/>
      </rPr>
      <t xml:space="preserve">S</t>
    </r>
    <r>
      <rPr>
        <sz val="8"/>
        <color rgb="FF000000"/>
        <rFont val="Times New Roman"/>
        <family val="1"/>
        <charset val="204"/>
      </rPr>
      <t xml:space="preserve">н</t>
    </r>
  </si>
  <si>
    <t xml:space="preserve">м2</t>
  </si>
  <si>
    <t xml:space="preserve">Среднмесячное количество атм. осадков, выпадающих в районе строения скважин</t>
  </si>
  <si>
    <r>
      <rPr>
        <i val="true"/>
        <sz val="11"/>
        <color rgb="FF000000"/>
        <rFont val="Times New Roman"/>
        <family val="1"/>
        <charset val="204"/>
      </rPr>
      <t xml:space="preserve">h</t>
    </r>
    <r>
      <rPr>
        <sz val="8"/>
        <color rgb="FF000000"/>
        <rFont val="Times New Roman"/>
        <family val="1"/>
        <charset val="204"/>
      </rPr>
      <t xml:space="preserve">о</t>
    </r>
  </si>
  <si>
    <t xml:space="preserve">Среднемесячная испаряемость воды (жидкости), в районе строения скважин</t>
  </si>
  <si>
    <r>
      <rPr>
        <i val="true"/>
        <sz val="11"/>
        <color rgb="FF000000"/>
        <rFont val="Times New Roman"/>
        <family val="1"/>
        <charset val="204"/>
      </rPr>
      <t xml:space="preserve">h</t>
    </r>
    <r>
      <rPr>
        <sz val="8"/>
        <color rgb="FF000000"/>
        <rFont val="Times New Roman"/>
        <family val="1"/>
        <charset val="204"/>
      </rPr>
      <t xml:space="preserve">и</t>
    </r>
  </si>
  <si>
    <t xml:space="preserve">В случае отсутствия данных проставляется - 0</t>
  </si>
  <si>
    <t xml:space="preserve">Обращение с ОБ</t>
  </si>
  <si>
    <t xml:space="preserve">Проставляется
Истина - при амбарном бурении
Ложь - при безамбарном бурении</t>
  </si>
  <si>
    <t xml:space="preserve">Производительность котельной установки</t>
  </si>
  <si>
    <t xml:space="preserve">Q</t>
  </si>
  <si>
    <t xml:space="preserve">тн/сут</t>
  </si>
  <si>
    <t xml:space="preserve">Сезон работы котельной установки</t>
  </si>
  <si>
    <t xml:space="preserve">Если неизвестен сезон и время работы котельной установки проставляетя 0, если известен сезон и время работы котельной установки проставляется - 1</t>
  </si>
  <si>
    <t xml:space="preserve">Время работы котельной установки</t>
  </si>
  <si>
    <r>
      <rPr>
        <i val="true"/>
        <sz val="11"/>
        <color rgb="FF000000"/>
        <rFont val="Times New Roman"/>
        <family val="1"/>
        <charset val="204"/>
      </rPr>
      <t xml:space="preserve">Т</t>
    </r>
    <r>
      <rPr>
        <sz val="8"/>
        <color rgb="FF000000"/>
        <rFont val="Times New Roman"/>
        <family val="1"/>
        <charset val="204"/>
      </rPr>
      <t xml:space="preserve">котел</t>
    </r>
  </si>
  <si>
    <t xml:space="preserve">-</t>
  </si>
  <si>
    <t xml:space="preserve">Влажность шлама на виброситах</t>
  </si>
  <si>
    <r>
      <rPr>
        <i val="true"/>
        <sz val="14"/>
        <color rgb="FF000000"/>
        <rFont val="Times New Roman"/>
        <family val="1"/>
        <charset val="204"/>
      </rPr>
      <t xml:space="preserve">ɑ</t>
    </r>
    <r>
      <rPr>
        <sz val="8"/>
        <color rgb="FF000000"/>
        <rFont val="Times New Roman"/>
        <family val="1"/>
        <charset val="204"/>
      </rPr>
      <t xml:space="preserve">вс</t>
    </r>
  </si>
  <si>
    <t xml:space="preserve">Приложение №1 к МУ Таб.2</t>
  </si>
  <si>
    <t xml:space="preserve">Влажность шлама с вибросит после системы осушки</t>
  </si>
  <si>
    <r>
      <rPr>
        <i val="true"/>
        <sz val="14"/>
        <color rgb="FF000000"/>
        <rFont val="Times New Roman"/>
        <family val="1"/>
        <charset val="204"/>
      </rPr>
      <t xml:space="preserve">ɑ</t>
    </r>
    <r>
      <rPr>
        <sz val="8"/>
        <color rgb="FF000000"/>
        <rFont val="Times New Roman"/>
        <family val="1"/>
        <charset val="204"/>
      </rPr>
      <t xml:space="preserve">осуш</t>
    </r>
  </si>
  <si>
    <t xml:space="preserve">При применении проставить коэффициент согласно паспорта
В случае отсутствия системы осушки оставить поля пустыми</t>
  </si>
  <si>
    <t xml:space="preserve">Влажность шлама на ситогидроциклонной установке</t>
  </si>
  <si>
    <r>
      <rPr>
        <i val="true"/>
        <sz val="14"/>
        <color rgb="FF000000"/>
        <rFont val="Times New Roman"/>
        <family val="1"/>
        <charset val="204"/>
      </rPr>
      <t xml:space="preserve">ɑ</t>
    </r>
    <r>
      <rPr>
        <sz val="8"/>
        <color rgb="FF000000"/>
        <rFont val="Times New Roman"/>
        <family val="1"/>
        <charset val="204"/>
      </rPr>
      <t xml:space="preserve">сгцу</t>
    </r>
  </si>
  <si>
    <t xml:space="preserve">Влажность шлама на центрифуге</t>
  </si>
  <si>
    <r>
      <rPr>
        <i val="true"/>
        <sz val="14"/>
        <color rgb="FF000000"/>
        <rFont val="Times New Roman"/>
        <family val="1"/>
        <charset val="204"/>
      </rPr>
      <t xml:space="preserve">ɑ</t>
    </r>
    <r>
      <rPr>
        <sz val="8"/>
        <color rgb="FF000000"/>
        <rFont val="Times New Roman"/>
        <family val="1"/>
        <charset val="204"/>
      </rPr>
      <t xml:space="preserve">цфг</t>
    </r>
  </si>
  <si>
    <t xml:space="preserve">Степень очистки вибросит</t>
  </si>
  <si>
    <r>
      <rPr>
        <i val="true"/>
        <sz val="14"/>
        <color rgb="FF000000"/>
        <rFont val="Times New Roman"/>
        <family val="1"/>
        <charset val="204"/>
      </rPr>
      <t xml:space="preserve">ɛ</t>
    </r>
    <r>
      <rPr>
        <sz val="8"/>
        <color rgb="FF000000"/>
        <rFont val="Times New Roman"/>
        <family val="1"/>
        <charset val="204"/>
      </rPr>
      <t xml:space="preserve">вс</t>
    </r>
  </si>
  <si>
    <t xml:space="preserve">Приложение №1 к МУ Таб.3</t>
  </si>
  <si>
    <t xml:space="preserve">Степень очистки ситогидроциклонной установки</t>
  </si>
  <si>
    <r>
      <rPr>
        <i val="true"/>
        <sz val="14"/>
        <color rgb="FF000000"/>
        <rFont val="Times New Roman"/>
        <family val="1"/>
        <charset val="204"/>
      </rPr>
      <t xml:space="preserve">ɛ</t>
    </r>
    <r>
      <rPr>
        <sz val="8"/>
        <color rgb="FF000000"/>
        <rFont val="Times New Roman"/>
        <family val="1"/>
        <charset val="204"/>
      </rPr>
      <t xml:space="preserve">сгцу</t>
    </r>
  </si>
  <si>
    <t xml:space="preserve">Степень очистки центрифуги</t>
  </si>
  <si>
    <r>
      <rPr>
        <i val="true"/>
        <sz val="14"/>
        <color rgb="FF000000"/>
        <rFont val="Times New Roman"/>
        <family val="1"/>
        <charset val="204"/>
      </rPr>
      <t xml:space="preserve">ɛ</t>
    </r>
    <r>
      <rPr>
        <sz val="8"/>
        <color rgb="FF000000"/>
        <rFont val="Times New Roman"/>
        <family val="1"/>
        <charset val="204"/>
      </rPr>
      <t xml:space="preserve">цфг</t>
    </r>
  </si>
  <si>
    <t xml:space="preserve">Степень очистки системы очистки</t>
  </si>
  <si>
    <r>
      <rPr>
        <i val="true"/>
        <sz val="14"/>
        <color rgb="FF000000"/>
        <rFont val="Times New Roman"/>
        <family val="1"/>
        <charset val="204"/>
      </rPr>
      <t xml:space="preserve">ɛ</t>
    </r>
    <r>
      <rPr>
        <sz val="8"/>
        <color rgb="FF000000"/>
        <rFont val="Times New Roman"/>
        <family val="1"/>
        <charset val="204"/>
      </rPr>
      <t xml:space="preserve">сумм</t>
    </r>
  </si>
  <si>
    <r>
      <rPr>
        <i val="true"/>
        <sz val="14"/>
        <color rgb="FF000000"/>
        <rFont val="Times New Roman"/>
        <family val="1"/>
        <charset val="204"/>
      </rPr>
      <t xml:space="preserve">ɛ</t>
    </r>
    <r>
      <rPr>
        <sz val="8"/>
        <color rgb="FF000000"/>
        <rFont val="Times New Roman"/>
        <family val="1"/>
        <charset val="204"/>
      </rPr>
      <t xml:space="preserve">сумм = </t>
    </r>
    <r>
      <rPr>
        <sz val="14"/>
        <color rgb="FF000000"/>
        <rFont val="Times New Roman"/>
        <family val="1"/>
        <charset val="204"/>
      </rPr>
      <t xml:space="preserve">ɛ</t>
    </r>
    <r>
      <rPr>
        <sz val="8"/>
        <color rgb="FF000000"/>
        <rFont val="Times New Roman"/>
        <family val="1"/>
        <charset val="204"/>
      </rPr>
      <t xml:space="preserve">вс + </t>
    </r>
    <r>
      <rPr>
        <sz val="14"/>
        <color rgb="FF000000"/>
        <rFont val="Times New Roman"/>
        <family val="1"/>
        <charset val="204"/>
      </rPr>
      <t xml:space="preserve">ɛ</t>
    </r>
    <r>
      <rPr>
        <sz val="8"/>
        <color rgb="FF000000"/>
        <rFont val="Times New Roman"/>
        <family val="1"/>
        <charset val="204"/>
      </rPr>
      <t xml:space="preserve">сгцу ˑ </t>
    </r>
    <r>
      <rPr>
        <sz val="12"/>
        <color rgb="FF000000"/>
        <rFont val="Times New Roman"/>
        <family val="1"/>
        <charset val="204"/>
      </rPr>
      <t xml:space="preserve">(</t>
    </r>
    <r>
      <rPr>
        <sz val="10"/>
        <color rgb="FF000000"/>
        <rFont val="Times New Roman"/>
        <family val="1"/>
        <charset val="204"/>
      </rPr>
      <t xml:space="preserve">1 </t>
    </r>
    <r>
      <rPr>
        <sz val="12"/>
        <color rgb="FF000000"/>
        <rFont val="Times New Roman"/>
        <family val="1"/>
        <charset val="204"/>
      </rPr>
      <t xml:space="preserve">- </t>
    </r>
    <r>
      <rPr>
        <sz val="14"/>
        <color rgb="FF000000"/>
        <rFont val="Times New Roman"/>
        <family val="1"/>
        <charset val="204"/>
      </rPr>
      <t xml:space="preserve">ɛ</t>
    </r>
    <r>
      <rPr>
        <sz val="8"/>
        <color rgb="FF000000"/>
        <rFont val="Times New Roman"/>
        <family val="1"/>
        <charset val="204"/>
      </rPr>
      <t xml:space="preserve">вс</t>
    </r>
    <r>
      <rPr>
        <sz val="12"/>
        <color rgb="FF000000"/>
        <rFont val="Times New Roman"/>
        <family val="1"/>
        <charset val="204"/>
      </rPr>
      <t xml:space="preserve">)</t>
    </r>
    <r>
      <rPr>
        <sz val="8"/>
        <color rgb="FF000000"/>
        <rFont val="Times New Roman"/>
        <family val="1"/>
        <charset val="204"/>
      </rPr>
      <t xml:space="preserve"> + </t>
    </r>
    <r>
      <rPr>
        <sz val="14"/>
        <color rgb="FF000000"/>
        <rFont val="Times New Roman"/>
        <family val="1"/>
        <charset val="204"/>
      </rPr>
      <t xml:space="preserve">ɛ</t>
    </r>
    <r>
      <rPr>
        <sz val="8"/>
        <color rgb="FF000000"/>
        <rFont val="Times New Roman"/>
        <family val="1"/>
        <charset val="204"/>
      </rPr>
      <t xml:space="preserve">цфг ˑ</t>
    </r>
    <r>
      <rPr>
        <sz val="10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</t>
    </r>
    <r>
      <rPr>
        <sz val="10"/>
        <color rgb="FF000000"/>
        <rFont val="Times New Roman"/>
        <family val="1"/>
        <charset val="204"/>
      </rPr>
      <t xml:space="preserve">1 - </t>
    </r>
    <r>
      <rPr>
        <sz val="14"/>
        <color rgb="FF000000"/>
        <rFont val="Times New Roman"/>
        <family val="1"/>
        <charset val="204"/>
      </rPr>
      <t xml:space="preserve">ɛ</t>
    </r>
    <r>
      <rPr>
        <sz val="10"/>
        <color rgb="FF000000"/>
        <rFont val="Times New Roman"/>
        <family val="1"/>
        <charset val="204"/>
      </rPr>
      <t xml:space="preserve">вс - </t>
    </r>
    <r>
      <rPr>
        <sz val="14"/>
        <color rgb="FF000000"/>
        <rFont val="Times New Roman"/>
        <family val="1"/>
        <charset val="204"/>
      </rPr>
      <t xml:space="preserve">ɛ</t>
    </r>
    <r>
      <rPr>
        <sz val="8"/>
        <color rgb="FF000000"/>
        <rFont val="Times New Roman"/>
        <family val="1"/>
        <charset val="204"/>
      </rPr>
      <t xml:space="preserve">сгцуˑ (1 - </t>
    </r>
    <r>
      <rPr>
        <sz val="14"/>
        <color rgb="FF000000"/>
        <rFont val="Times New Roman"/>
        <family val="1"/>
        <charset val="204"/>
      </rPr>
      <t xml:space="preserve">ɛ</t>
    </r>
    <r>
      <rPr>
        <sz val="8"/>
        <color rgb="FF000000"/>
        <rFont val="Times New Roman"/>
        <family val="1"/>
        <charset val="204"/>
      </rPr>
      <t xml:space="preserve">вс</t>
    </r>
    <r>
      <rPr>
        <sz val="12"/>
        <color rgb="FF000000"/>
        <rFont val="Times New Roman"/>
        <family val="1"/>
        <charset val="204"/>
      </rPr>
      <t xml:space="preserve">))</t>
    </r>
  </si>
  <si>
    <t xml:space="preserve">Коэффициент повторного использования ОБР (в случае применения БХУЦ)</t>
  </si>
  <si>
    <r>
      <rPr>
        <i val="true"/>
        <sz val="11"/>
        <color rgb="FF000000"/>
        <rFont val="Times New Roman"/>
        <family val="1"/>
        <charset val="204"/>
      </rPr>
      <t xml:space="preserve">K</t>
    </r>
    <r>
      <rPr>
        <sz val="8"/>
        <color rgb="FF000000"/>
        <rFont val="Times New Roman"/>
        <family val="1"/>
        <charset val="204"/>
      </rPr>
      <t xml:space="preserve">повт.</t>
    </r>
  </si>
  <si>
    <t xml:space="preserve">Потери на фильтрацию на сутки бурения</t>
  </si>
  <si>
    <t xml:space="preserve">Ф</t>
  </si>
  <si>
    <t xml:space="preserve">м3/сут</t>
  </si>
  <si>
    <t xml:space="preserve">Приложение №1 к МУ Таб. 4</t>
  </si>
  <si>
    <t xml:space="preserve">Плотность глинистой породы</t>
  </si>
  <si>
    <r>
      <rPr>
        <i val="true"/>
        <sz val="14"/>
        <color rgb="FF000000"/>
        <rFont val="Times New Roman"/>
        <family val="1"/>
        <charset val="204"/>
      </rPr>
      <t xml:space="preserve">ρ</t>
    </r>
    <r>
      <rPr>
        <sz val="8"/>
        <color rgb="FF000000"/>
        <rFont val="Times New Roman"/>
        <family val="1"/>
        <charset val="204"/>
      </rPr>
      <t xml:space="preserve">гл.п.</t>
    </r>
  </si>
  <si>
    <t xml:space="preserve">В случае отсутсвия глинистых пород оставить ячейки пустыми</t>
  </si>
  <si>
    <t xml:space="preserve">Мощность глинистых отложений</t>
  </si>
  <si>
    <r>
      <rPr>
        <i val="true"/>
        <sz val="14"/>
        <color rgb="FF000000"/>
        <rFont val="Times New Roman"/>
        <family val="1"/>
        <charset val="204"/>
      </rPr>
      <t xml:space="preserve">L</t>
    </r>
    <r>
      <rPr>
        <sz val="8"/>
        <color rgb="FF000000"/>
        <rFont val="Times New Roman"/>
        <family val="1"/>
        <charset val="204"/>
      </rPr>
      <t xml:space="preserve">гл.п.</t>
    </r>
  </si>
  <si>
    <t xml:space="preserve">Высота буферной жидкости в затрубном пространстве при цементировании</t>
  </si>
  <si>
    <r>
      <rPr>
        <i val="true"/>
        <sz val="11"/>
        <color rgb="FF000000"/>
        <rFont val="Times New Roman"/>
        <family val="1"/>
        <charset val="204"/>
      </rPr>
      <t xml:space="preserve">H</t>
    </r>
    <r>
      <rPr>
        <sz val="8"/>
        <color rgb="FF000000"/>
        <rFont val="Times New Roman"/>
        <family val="1"/>
        <charset val="204"/>
      </rPr>
      <t xml:space="preserve">бж</t>
    </r>
  </si>
  <si>
    <t xml:space="preserve">Высота буферной жидкости в затрубном пространстве при установке цементного моста</t>
  </si>
  <si>
    <r>
      <rPr>
        <i val="true"/>
        <sz val="11"/>
        <color rgb="FF000000"/>
        <rFont val="Times New Roman"/>
        <family val="1"/>
        <charset val="204"/>
      </rPr>
      <t xml:space="preserve">H</t>
    </r>
    <r>
      <rPr>
        <sz val="8"/>
        <color rgb="FF000000"/>
        <rFont val="Times New Roman"/>
        <family val="1"/>
        <charset val="204"/>
      </rPr>
      <t xml:space="preserve">уцм</t>
    </r>
  </si>
  <si>
    <t xml:space="preserve">БШ</t>
  </si>
  <si>
    <t xml:space="preserve">Выбуренная горная порода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в.п.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в.п.i = </t>
    </r>
    <r>
      <rPr>
        <i val="true"/>
        <sz val="11"/>
        <color rgb="FF000000"/>
        <rFont val="Times New Roman"/>
        <family val="1"/>
        <charset val="204"/>
      </rPr>
      <t xml:space="preserve">k</t>
    </r>
    <r>
      <rPr>
        <i val="true"/>
        <sz val="8"/>
        <color rgb="FF000000"/>
        <rFont val="Times New Roman"/>
        <family val="1"/>
        <charset val="204"/>
      </rPr>
      <t xml:space="preserve">i </t>
    </r>
    <r>
      <rPr>
        <sz val="11"/>
        <color rgb="FF000000"/>
        <rFont val="Times New Roman"/>
        <family val="1"/>
        <charset val="204"/>
      </rPr>
      <t xml:space="preserve">(</t>
    </r>
    <r>
      <rPr>
        <i val="true"/>
        <sz val="12"/>
        <color rgb="FF000000"/>
        <rFont val="Times New Roman"/>
        <family val="1"/>
        <charset val="204"/>
      </rPr>
      <t xml:space="preserve">π</t>
    </r>
    <r>
      <rPr>
        <i val="true"/>
        <sz val="11"/>
        <color rgb="FF000000"/>
        <rFont val="Times New Roman"/>
        <family val="1"/>
        <charset val="204"/>
      </rPr>
      <t xml:space="preserve">D</t>
    </r>
    <r>
      <rPr>
        <i val="true"/>
        <sz val="8"/>
        <color rgb="FF000000"/>
        <rFont val="Times New Roman"/>
        <family val="1"/>
        <charset val="204"/>
      </rPr>
      <t xml:space="preserve">i</t>
    </r>
    <r>
      <rPr>
        <i val="true"/>
        <sz val="12"/>
        <color rgb="FF000000"/>
        <rFont val="Times New Roman"/>
        <family val="1"/>
        <charset val="204"/>
      </rPr>
      <t xml:space="preserve">² / </t>
    </r>
    <r>
      <rPr>
        <i val="true"/>
        <sz val="11"/>
        <color rgb="FF000000"/>
        <rFont val="Times New Roman"/>
        <family val="1"/>
        <charset val="204"/>
      </rPr>
      <t xml:space="preserve">4)ˑ L</t>
    </r>
    <r>
      <rPr>
        <i val="true"/>
        <sz val="8"/>
        <color rgb="FF000000"/>
        <rFont val="Times New Roman"/>
        <family val="1"/>
        <charset val="204"/>
      </rPr>
      <t xml:space="preserve">i</t>
    </r>
  </si>
  <si>
    <t xml:space="preserve">Потери на системе очистки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со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соi =</t>
    </r>
    <r>
      <rPr>
        <i val="true"/>
        <sz val="11"/>
        <color rgb="FF000000"/>
        <rFont val="Times New Roman"/>
        <family val="1"/>
        <charset val="204"/>
      </rPr>
      <t xml:space="preserve"> V</t>
    </r>
    <r>
      <rPr>
        <sz val="8"/>
        <color rgb="FF000000"/>
        <rFont val="Times New Roman"/>
        <family val="1"/>
        <charset val="204"/>
      </rPr>
      <t xml:space="preserve">пвсi +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сгцуi +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цфгi</t>
    </r>
  </si>
  <si>
    <t xml:space="preserve">Объем потерь на виброситах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вс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всi =</t>
    </r>
    <r>
      <rPr>
        <i val="true"/>
        <sz val="11"/>
        <color rgb="FF000000"/>
        <rFont val="Times New Roman"/>
        <family val="1"/>
        <charset val="204"/>
      </rPr>
      <t xml:space="preserve"> ɑ</t>
    </r>
    <r>
      <rPr>
        <sz val="8"/>
        <color rgb="FF000000"/>
        <rFont val="Times New Roman"/>
        <family val="1"/>
        <charset val="204"/>
      </rPr>
      <t xml:space="preserve">вс </t>
    </r>
    <r>
      <rPr>
        <sz val="11"/>
        <color rgb="FF000000"/>
        <rFont val="Times New Roman"/>
        <family val="1"/>
        <charset val="204"/>
      </rPr>
      <t xml:space="preserve">ˑ ɛ</t>
    </r>
    <r>
      <rPr>
        <sz val="8"/>
        <color rgb="FF000000"/>
        <rFont val="Times New Roman"/>
        <family val="1"/>
        <charset val="204"/>
      </rPr>
      <t xml:space="preserve">вс ˑ </t>
    </r>
    <r>
      <rPr>
        <i val="true"/>
        <sz val="8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в.п.i</t>
    </r>
  </si>
  <si>
    <t xml:space="preserve">Объем потерь на ситогидроциклонной установке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сгцу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сгцуi =</t>
    </r>
    <r>
      <rPr>
        <i val="true"/>
        <sz val="11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ɑ</t>
    </r>
    <r>
      <rPr>
        <sz val="8"/>
        <color rgb="FF000000"/>
        <rFont val="Times New Roman"/>
        <family val="1"/>
        <charset val="204"/>
      </rPr>
      <t xml:space="preserve">сгцу</t>
    </r>
    <r>
      <rPr>
        <sz val="11"/>
        <color rgb="FF000000"/>
        <rFont val="Times New Roman"/>
        <family val="1"/>
        <charset val="204"/>
      </rPr>
      <t xml:space="preserve"> ˑ </t>
    </r>
    <r>
      <rPr>
        <sz val="12"/>
        <color rgb="FF000000"/>
        <rFont val="Times New Roman"/>
        <family val="1"/>
        <charset val="204"/>
      </rPr>
      <t xml:space="preserve">ɛ</t>
    </r>
    <r>
      <rPr>
        <sz val="8"/>
        <color rgb="FF000000"/>
        <rFont val="Times New Roman"/>
        <family val="1"/>
        <charset val="204"/>
      </rPr>
      <t xml:space="preserve">сгцу</t>
    </r>
    <r>
      <rPr>
        <sz val="11"/>
        <color rgb="FF000000"/>
        <rFont val="Times New Roman"/>
        <family val="1"/>
        <charset val="204"/>
      </rPr>
      <t xml:space="preserve"> ˑ </t>
    </r>
    <r>
      <rPr>
        <sz val="8"/>
        <color rgb="FF000000"/>
        <rFont val="Times New Roman"/>
        <family val="1"/>
        <charset val="204"/>
      </rPr>
      <t xml:space="preserve">(1 - </t>
    </r>
    <r>
      <rPr>
        <sz val="12"/>
        <color rgb="FF000000"/>
        <rFont val="Times New Roman"/>
        <family val="1"/>
        <charset val="204"/>
      </rPr>
      <t xml:space="preserve">ɛ</t>
    </r>
    <r>
      <rPr>
        <sz val="8"/>
        <color rgb="FF000000"/>
        <rFont val="Times New Roman"/>
        <family val="1"/>
        <charset val="204"/>
      </rPr>
      <t xml:space="preserve">вс)</t>
    </r>
    <r>
      <rPr>
        <sz val="11"/>
        <color rgb="FF000000"/>
        <rFont val="Times New Roman"/>
        <family val="1"/>
        <charset val="204"/>
      </rPr>
      <t xml:space="preserve"> ˑ</t>
    </r>
    <r>
      <rPr>
        <sz val="8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впi</t>
    </r>
  </si>
  <si>
    <t xml:space="preserve">Объем потерь на центрифуге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цфг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цфгi =</t>
    </r>
    <r>
      <rPr>
        <i val="true"/>
        <sz val="11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ɑ</t>
    </r>
    <r>
      <rPr>
        <sz val="8"/>
        <color rgb="FF000000"/>
        <rFont val="Times New Roman"/>
        <family val="1"/>
        <charset val="204"/>
      </rPr>
      <t xml:space="preserve">цфг</t>
    </r>
    <r>
      <rPr>
        <sz val="11"/>
        <color rgb="FF000000"/>
        <rFont val="Times New Roman"/>
        <family val="1"/>
        <charset val="204"/>
      </rPr>
      <t xml:space="preserve"> ˑ </t>
    </r>
    <r>
      <rPr>
        <sz val="12"/>
        <color rgb="FF000000"/>
        <rFont val="Times New Roman"/>
        <family val="1"/>
        <charset val="204"/>
      </rPr>
      <t xml:space="preserve">ɛ</t>
    </r>
    <r>
      <rPr>
        <sz val="8"/>
        <color rgb="FF000000"/>
        <rFont val="Times New Roman"/>
        <family val="1"/>
        <charset val="204"/>
      </rPr>
      <t xml:space="preserve">цфг</t>
    </r>
    <r>
      <rPr>
        <sz val="11"/>
        <color rgb="FF000000"/>
        <rFont val="Times New Roman"/>
        <family val="1"/>
        <charset val="204"/>
      </rPr>
      <t xml:space="preserve"> ˑ (</t>
    </r>
    <r>
      <rPr>
        <sz val="8"/>
        <color rgb="FF000000"/>
        <rFont val="Times New Roman"/>
        <family val="1"/>
        <charset val="204"/>
      </rPr>
      <t xml:space="preserve">1 </t>
    </r>
    <r>
      <rPr>
        <sz val="11"/>
        <color rgb="FF000000"/>
        <rFont val="Times New Roman"/>
        <family val="1"/>
        <charset val="204"/>
      </rPr>
      <t xml:space="preserve">-</t>
    </r>
    <r>
      <rPr>
        <sz val="8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ɛ</t>
    </r>
    <r>
      <rPr>
        <sz val="8"/>
        <color rgb="FF000000"/>
        <rFont val="Times New Roman"/>
        <family val="1"/>
        <charset val="204"/>
      </rPr>
      <t xml:space="preserve">вс </t>
    </r>
    <r>
      <rPr>
        <sz val="11"/>
        <color rgb="FF000000"/>
        <rFont val="Times New Roman"/>
        <family val="1"/>
        <charset val="204"/>
      </rPr>
      <t xml:space="preserve">-</t>
    </r>
    <r>
      <rPr>
        <sz val="8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(</t>
    </r>
    <r>
      <rPr>
        <sz val="8"/>
        <color rgb="FF000000"/>
        <rFont val="Times New Roman"/>
        <family val="1"/>
        <charset val="204"/>
      </rPr>
      <t xml:space="preserve">1 </t>
    </r>
    <r>
      <rPr>
        <sz val="11"/>
        <color rgb="FF000000"/>
        <rFont val="Times New Roman"/>
        <family val="1"/>
        <charset val="204"/>
      </rPr>
      <t xml:space="preserve">-</t>
    </r>
    <r>
      <rPr>
        <sz val="8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ɛ</t>
    </r>
    <r>
      <rPr>
        <sz val="8"/>
        <color rgb="FF000000"/>
        <rFont val="Times New Roman"/>
        <family val="1"/>
        <charset val="204"/>
      </rPr>
      <t xml:space="preserve">вс</t>
    </r>
    <r>
      <rPr>
        <sz val="11"/>
        <color rgb="FF000000"/>
        <rFont val="Times New Roman"/>
        <family val="1"/>
        <charset val="204"/>
      </rPr>
      <t xml:space="preserve">) ˑ</t>
    </r>
    <r>
      <rPr>
        <sz val="8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ɛ</t>
    </r>
    <r>
      <rPr>
        <sz val="8"/>
        <color rgb="FF000000"/>
        <rFont val="Times New Roman"/>
        <family val="1"/>
        <charset val="204"/>
      </rPr>
      <t xml:space="preserve">cгцу</t>
    </r>
    <r>
      <rPr>
        <sz val="11"/>
        <color rgb="FF000000"/>
        <rFont val="Times New Roman"/>
        <family val="1"/>
        <charset val="204"/>
      </rPr>
      <t xml:space="preserve">)</t>
    </r>
    <r>
      <rPr>
        <sz val="8"/>
        <color rgb="FF000000"/>
        <rFont val="Times New Roman"/>
        <family val="1"/>
        <charset val="204"/>
      </rPr>
      <t xml:space="preserve"> ˑ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впi</t>
    </r>
  </si>
  <si>
    <t xml:space="preserve">Буровой шлам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бш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бшi =</t>
    </r>
    <r>
      <rPr>
        <i val="true"/>
        <sz val="11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Σ </t>
    </r>
    <r>
      <rPr>
        <i val="true"/>
        <sz val="11"/>
        <color rgb="FF000000"/>
        <rFont val="Times New Roman"/>
        <family val="1"/>
        <charset val="204"/>
      </rPr>
      <t xml:space="preserve">(V</t>
    </r>
    <r>
      <rPr>
        <sz val="8"/>
        <color rgb="FF000000"/>
        <rFont val="Times New Roman"/>
        <family val="1"/>
        <charset val="204"/>
      </rPr>
      <t xml:space="preserve">впi +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соi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ОБР</t>
  </si>
  <si>
    <t xml:space="preserve">Объем бурового раствора для интервала бурения 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бр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брi =</t>
    </r>
    <r>
      <rPr>
        <i val="true"/>
        <sz val="11"/>
        <color rgb="FF000000"/>
        <rFont val="Times New Roman"/>
        <family val="1"/>
        <charset val="204"/>
      </rPr>
      <t xml:space="preserve"> V</t>
    </r>
    <r>
      <rPr>
        <sz val="8"/>
        <color rgb="FF000000"/>
        <rFont val="Times New Roman"/>
        <family val="1"/>
        <charset val="204"/>
      </rPr>
      <t xml:space="preserve">цирi +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разбi</t>
    </r>
  </si>
  <si>
    <t xml:space="preserve">Объем циркуляции бурового раствора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цир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цирi =</t>
    </r>
    <r>
      <rPr>
        <i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2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сi </t>
    </r>
    <r>
      <rPr>
        <sz val="11"/>
        <color rgb="FF000000"/>
        <rFont val="Times New Roman"/>
        <family val="1"/>
        <charset val="204"/>
      </rPr>
      <t xml:space="preserve">+</t>
    </r>
    <r>
      <rPr>
        <sz val="8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i  
</t>
    </r>
    <r>
      <rPr>
        <sz val="10"/>
        <color rgb="FF000000"/>
        <rFont val="Times New Roman"/>
        <family val="1"/>
        <charset val="204"/>
      </rPr>
      <t xml:space="preserve">или</t>
    </r>
    <r>
      <rPr>
        <sz val="8"/>
        <color rgb="FF000000"/>
        <rFont val="Times New Roman"/>
        <family val="1"/>
        <charset val="204"/>
      </rPr>
      <t xml:space="preserve"> 
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цирi =</t>
    </r>
    <r>
      <rPr>
        <sz val="11"/>
        <color rgb="FF000000"/>
        <rFont val="Times New Roman"/>
        <family val="1"/>
        <charset val="204"/>
      </rPr>
      <t xml:space="preserve"> 2V</t>
    </r>
    <r>
      <rPr>
        <sz val="8"/>
        <color rgb="FF000000"/>
        <rFont val="Times New Roman"/>
        <family val="1"/>
        <charset val="204"/>
      </rPr>
      <t xml:space="preserve">сi </t>
    </r>
    <r>
      <rPr>
        <sz val="11"/>
        <color rgb="FF000000"/>
        <rFont val="Times New Roman"/>
        <family val="1"/>
        <charset val="204"/>
      </rPr>
      <t xml:space="preserve">+</t>
    </r>
    <r>
      <rPr>
        <sz val="8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i </t>
    </r>
    <r>
      <rPr>
        <sz val="11"/>
        <color rgb="FF000000"/>
        <rFont val="Times New Roman"/>
        <family val="1"/>
        <charset val="204"/>
      </rPr>
      <t xml:space="preserve">+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овi</t>
    </r>
  </si>
  <si>
    <t xml:space="preserve">Объем скважины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с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сi = </t>
    </r>
    <r>
      <rPr>
        <i val="true"/>
        <sz val="11"/>
        <color rgb="FF000000"/>
        <rFont val="Times New Roman"/>
        <family val="1"/>
        <charset val="204"/>
      </rPr>
      <t xml:space="preserve">k</t>
    </r>
    <r>
      <rPr>
        <i val="true"/>
        <sz val="8"/>
        <color rgb="FF000000"/>
        <rFont val="Times New Roman"/>
        <family val="1"/>
        <charset val="204"/>
      </rPr>
      <t xml:space="preserve">i </t>
    </r>
    <r>
      <rPr>
        <sz val="11"/>
        <color rgb="FF000000"/>
        <rFont val="Times New Roman"/>
        <family val="1"/>
        <charset val="204"/>
      </rPr>
      <t xml:space="preserve">(</t>
    </r>
    <r>
      <rPr>
        <i val="true"/>
        <sz val="12"/>
        <color rgb="FF000000"/>
        <rFont val="Times New Roman"/>
        <family val="1"/>
        <charset val="204"/>
      </rPr>
      <t xml:space="preserve">π</t>
    </r>
    <r>
      <rPr>
        <i val="true"/>
        <sz val="11"/>
        <color rgb="FF000000"/>
        <rFont val="Times New Roman"/>
        <family val="1"/>
        <charset val="204"/>
      </rPr>
      <t xml:space="preserve">D</t>
    </r>
    <r>
      <rPr>
        <sz val="8"/>
        <color rgb="FF000000"/>
        <rFont val="Times New Roman"/>
        <family val="1"/>
        <charset val="204"/>
      </rPr>
      <t xml:space="preserve">долi</t>
    </r>
    <r>
      <rPr>
        <i val="true"/>
        <sz val="12"/>
        <color rgb="FF000000"/>
        <rFont val="Times New Roman"/>
        <family val="1"/>
        <charset val="204"/>
      </rPr>
      <t xml:space="preserve">² / </t>
    </r>
    <r>
      <rPr>
        <i val="true"/>
        <sz val="11"/>
        <color rgb="FF000000"/>
        <rFont val="Times New Roman"/>
        <family val="1"/>
        <charset val="204"/>
      </rPr>
      <t xml:space="preserve">4)ˑ L</t>
    </r>
    <r>
      <rPr>
        <i val="true"/>
        <sz val="8"/>
        <color rgb="FF000000"/>
        <rFont val="Times New Roman"/>
        <family val="1"/>
        <charset val="204"/>
      </rPr>
      <t xml:space="preserve">i </t>
    </r>
    <r>
      <rPr>
        <i val="true"/>
        <sz val="11"/>
        <color rgb="FF000000"/>
        <rFont val="Times New Roman"/>
        <family val="1"/>
        <charset val="204"/>
      </rPr>
      <t xml:space="preserve">+</t>
    </r>
    <r>
      <rPr>
        <i val="true"/>
        <sz val="8"/>
        <color rgb="FF000000"/>
        <rFont val="Times New Roman"/>
        <family val="1"/>
        <charset val="204"/>
      </rPr>
      <t xml:space="preserve"> (</t>
    </r>
    <r>
      <rPr>
        <i val="true"/>
        <sz val="12"/>
        <color rgb="FF000000"/>
        <rFont val="Times New Roman"/>
        <family val="1"/>
        <charset val="204"/>
      </rPr>
      <t xml:space="preserve">π</t>
    </r>
    <r>
      <rPr>
        <i val="true"/>
        <sz val="8"/>
        <color rgb="FF000000"/>
        <rFont val="Times New Roman"/>
        <family val="1"/>
        <charset val="204"/>
      </rPr>
      <t xml:space="preserve">D</t>
    </r>
    <r>
      <rPr>
        <sz val="8"/>
        <color rgb="FF000000"/>
        <rFont val="Times New Roman"/>
        <family val="1"/>
        <charset val="204"/>
      </rPr>
      <t xml:space="preserve">долi</t>
    </r>
    <r>
      <rPr>
        <i val="true"/>
        <sz val="8"/>
        <color rgb="FF000000"/>
        <rFont val="Times New Roman"/>
        <family val="1"/>
        <charset val="204"/>
      </rPr>
      <t xml:space="preserve">-1</t>
    </r>
    <r>
      <rPr>
        <i val="true"/>
        <sz val="12"/>
        <color rgb="FF000000"/>
        <rFont val="Times New Roman"/>
        <family val="1"/>
        <charset val="204"/>
      </rPr>
      <t xml:space="preserve">²</t>
    </r>
    <r>
      <rPr>
        <i val="true"/>
        <sz val="8"/>
        <color rgb="FF000000"/>
        <rFont val="Times New Roman"/>
        <family val="1"/>
        <charset val="204"/>
      </rPr>
      <t xml:space="preserve"> / 4</t>
    </r>
    <r>
      <rPr>
        <sz val="11"/>
        <color rgb="FF000000"/>
        <rFont val="Times New Roman"/>
        <family val="1"/>
        <charset val="204"/>
      </rPr>
      <t xml:space="preserve">)</t>
    </r>
    <r>
      <rPr>
        <i val="true"/>
        <sz val="11"/>
        <color rgb="FF000000"/>
        <rFont val="Times New Roman"/>
        <family val="1"/>
        <charset val="204"/>
      </rPr>
      <t xml:space="preserve">ˑ L</t>
    </r>
    <r>
      <rPr>
        <sz val="8"/>
        <color rgb="FF000000"/>
        <rFont val="Times New Roman"/>
        <family val="1"/>
        <charset val="204"/>
      </rPr>
      <t xml:space="preserve">окi-1 </t>
    </r>
  </si>
  <si>
    <t xml:space="preserve">Объем потерь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i =</t>
    </r>
    <r>
      <rPr>
        <i val="true"/>
        <sz val="11"/>
        <color rgb="FF000000"/>
        <rFont val="Times New Roman"/>
        <family val="1"/>
        <charset val="204"/>
      </rPr>
      <t xml:space="preserve"> V</t>
    </r>
    <r>
      <rPr>
        <sz val="8"/>
        <color rgb="FF000000"/>
        <rFont val="Times New Roman"/>
        <family val="1"/>
        <charset val="204"/>
      </rPr>
      <t xml:space="preserve">псоi +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фi</t>
    </r>
  </si>
  <si>
    <t xml:space="preserve">Объем потерь бурового раствора на фильтрацию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ф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i val="true"/>
        <sz val="8"/>
        <color rgb="FF000000"/>
        <rFont val="Times New Roman"/>
        <family val="1"/>
        <charset val="204"/>
      </rPr>
      <t xml:space="preserve">пф</t>
    </r>
    <r>
      <rPr>
        <sz val="8"/>
        <color rgb="FF000000"/>
        <rFont val="Times New Roman"/>
        <family val="1"/>
        <charset val="204"/>
      </rPr>
      <t xml:space="preserve">i =</t>
    </r>
    <r>
      <rPr>
        <sz val="11"/>
        <color rgb="FF000000"/>
        <rFont val="Times New Roman"/>
        <family val="1"/>
        <charset val="204"/>
      </rPr>
      <t xml:space="preserve"> Ф</t>
    </r>
    <r>
      <rPr>
        <sz val="8"/>
        <color rgb="FF000000"/>
        <rFont val="Times New Roman"/>
        <family val="1"/>
        <charset val="204"/>
      </rPr>
      <t xml:space="preserve">i</t>
    </r>
    <r>
      <rPr>
        <sz val="11"/>
        <color rgb="FF000000"/>
        <rFont val="Times New Roman"/>
        <family val="1"/>
        <charset val="204"/>
      </rPr>
      <t xml:space="preserve"> ˑ </t>
    </r>
    <r>
      <rPr>
        <i val="true"/>
        <sz val="11"/>
        <color rgb="FF000000"/>
        <rFont val="Times New Roman"/>
        <family val="1"/>
        <charset val="204"/>
      </rPr>
      <t xml:space="preserve">T</t>
    </r>
    <r>
      <rPr>
        <sz val="8"/>
        <color rgb="FF000000"/>
        <rFont val="Times New Roman"/>
        <family val="1"/>
        <charset val="204"/>
      </rPr>
      <t xml:space="preserve">стрi</t>
    </r>
  </si>
  <si>
    <t xml:space="preserve">вспомогательные расчеты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разб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разб</t>
    </r>
    <r>
      <rPr>
        <sz val="11"/>
        <color rgb="FF000000"/>
        <rFont val="Times New Roman"/>
        <family val="1"/>
        <charset val="204"/>
      </rPr>
      <t xml:space="preserve"> = (</t>
    </r>
    <r>
      <rPr>
        <i val="true"/>
        <sz val="11"/>
        <color rgb="FF000000"/>
        <rFont val="Times New Roman"/>
        <family val="1"/>
        <charset val="204"/>
      </rPr>
      <t xml:space="preserve">ТФ</t>
    </r>
    <r>
      <rPr>
        <sz val="8"/>
        <color rgb="FF000000"/>
        <rFont val="Times New Roman"/>
        <family val="1"/>
        <charset val="204"/>
      </rPr>
      <t xml:space="preserve">ожидi </t>
    </r>
    <r>
      <rPr>
        <sz val="11"/>
        <color rgb="FF000000"/>
        <rFont val="Times New Roman"/>
        <family val="1"/>
        <charset val="204"/>
      </rPr>
      <t xml:space="preserve">- </t>
    </r>
    <r>
      <rPr>
        <i val="true"/>
        <sz val="11"/>
        <color rgb="FF000000"/>
        <rFont val="Times New Roman"/>
        <family val="1"/>
        <charset val="204"/>
      </rPr>
      <t xml:space="preserve">ТФ</t>
    </r>
    <r>
      <rPr>
        <sz val="8"/>
        <color rgb="FF000000"/>
        <rFont val="Times New Roman"/>
        <family val="1"/>
        <charset val="204"/>
      </rPr>
      <t xml:space="preserve">планi</t>
    </r>
    <r>
      <rPr>
        <sz val="11"/>
        <color rgb="FF000000"/>
        <rFont val="Times New Roman"/>
        <family val="1"/>
        <charset val="204"/>
      </rPr>
      <t xml:space="preserve">) / </t>
    </r>
    <r>
      <rPr>
        <i val="true"/>
        <sz val="11"/>
        <color rgb="FF000000"/>
        <rFont val="Times New Roman"/>
        <family val="1"/>
        <charset val="204"/>
      </rPr>
      <t xml:space="preserve">ТФ</t>
    </r>
    <r>
      <rPr>
        <sz val="8"/>
        <color rgb="FF000000"/>
        <rFont val="Times New Roman"/>
        <family val="1"/>
        <charset val="204"/>
      </rPr>
      <t xml:space="preserve">планi</t>
    </r>
    <r>
      <rPr>
        <sz val="11"/>
        <color rgb="FF000000"/>
        <rFont val="Times New Roman"/>
        <family val="1"/>
        <charset val="204"/>
      </rPr>
      <t xml:space="preserve"> ˑ</t>
    </r>
    <r>
      <rPr>
        <i val="true"/>
        <sz val="11"/>
        <color rgb="FF000000"/>
        <rFont val="Times New Roman"/>
        <family val="1"/>
        <charset val="204"/>
      </rPr>
      <t xml:space="preserve"> V</t>
    </r>
    <r>
      <rPr>
        <sz val="8"/>
        <color rgb="FF000000"/>
        <rFont val="Times New Roman"/>
        <family val="1"/>
        <charset val="204"/>
      </rPr>
      <t xml:space="preserve">цир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разб =</t>
    </r>
    <r>
      <rPr>
        <sz val="11"/>
        <color rgb="FF000000"/>
        <rFont val="Times New Roman"/>
        <family val="1"/>
        <charset val="204"/>
      </rPr>
      <t xml:space="preserve"> (</t>
    </r>
    <r>
      <rPr>
        <i val="true"/>
        <sz val="12"/>
        <color rgb="FF000000"/>
        <rFont val="Times New Roman"/>
        <family val="1"/>
        <charset val="204"/>
      </rPr>
      <t xml:space="preserve">ρ</t>
    </r>
    <r>
      <rPr>
        <sz val="8"/>
        <color rgb="FF000000"/>
        <rFont val="Times New Roman"/>
        <family val="1"/>
        <charset val="204"/>
      </rPr>
      <t xml:space="preserve">кон - </t>
    </r>
    <r>
      <rPr>
        <i val="true"/>
        <sz val="12"/>
        <color rgb="FF000000"/>
        <rFont val="Times New Roman"/>
        <family val="1"/>
        <charset val="204"/>
      </rPr>
      <t xml:space="preserve">ρ</t>
    </r>
    <r>
      <rPr>
        <sz val="8"/>
        <color rgb="FF000000"/>
        <rFont val="Times New Roman"/>
        <family val="1"/>
        <charset val="204"/>
      </rPr>
      <t xml:space="preserve">план</t>
    </r>
    <r>
      <rPr>
        <sz val="11"/>
        <color rgb="FF000000"/>
        <rFont val="Times New Roman"/>
        <family val="1"/>
        <charset val="204"/>
      </rPr>
      <t xml:space="preserve">) ˑ (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цирк + </t>
    </r>
    <r>
      <rPr>
        <sz val="11"/>
        <color rgb="FF000000"/>
        <rFont val="Times New Roman"/>
        <family val="1"/>
        <charset val="204"/>
      </rPr>
      <t xml:space="preserve">(1 - </t>
    </r>
    <r>
      <rPr>
        <sz val="12"/>
        <color rgb="FF000000"/>
        <rFont val="Times New Roman"/>
        <family val="1"/>
        <charset val="204"/>
      </rPr>
      <t xml:space="preserve">ɛ</t>
    </r>
    <r>
      <rPr>
        <sz val="11"/>
        <color rgb="FF000000"/>
        <rFont val="Times New Roman"/>
        <family val="1"/>
        <charset val="204"/>
      </rPr>
      <t xml:space="preserve">)ˑ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впi</t>
    </r>
    <r>
      <rPr>
        <sz val="11"/>
        <color rgb="FF000000"/>
        <rFont val="Times New Roman"/>
        <family val="1"/>
        <charset val="204"/>
      </rPr>
      <t xml:space="preserve">) / </t>
    </r>
    <r>
      <rPr>
        <sz val="12"/>
        <color rgb="FF000000"/>
        <rFont val="Times New Roman"/>
        <family val="1"/>
        <charset val="204"/>
      </rPr>
      <t xml:space="preserve">ρ</t>
    </r>
    <r>
      <rPr>
        <sz val="8"/>
        <color rgb="FF000000"/>
        <rFont val="Times New Roman"/>
        <family val="1"/>
        <charset val="204"/>
      </rPr>
      <t xml:space="preserve">план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разб = (</t>
    </r>
    <r>
      <rPr>
        <i val="true"/>
        <sz val="11"/>
        <color rgb="FF000000"/>
        <rFont val="Times New Roman"/>
        <family val="1"/>
        <charset val="204"/>
      </rPr>
      <t xml:space="preserve">C</t>
    </r>
    <r>
      <rPr>
        <sz val="8"/>
        <color rgb="FF000000"/>
        <rFont val="Times New Roman"/>
        <family val="1"/>
        <charset val="204"/>
      </rPr>
      <t xml:space="preserve">нарi - </t>
    </r>
    <r>
      <rPr>
        <i val="true"/>
        <sz val="11"/>
        <color rgb="FF000000"/>
        <rFont val="Times New Roman"/>
        <family val="1"/>
        <charset val="204"/>
      </rPr>
      <t xml:space="preserve">С</t>
    </r>
    <r>
      <rPr>
        <sz val="8"/>
        <color rgb="FF000000"/>
        <rFont val="Times New Roman"/>
        <family val="1"/>
        <charset val="204"/>
      </rPr>
      <t xml:space="preserve">допi) / </t>
    </r>
    <r>
      <rPr>
        <i val="true"/>
        <sz val="11"/>
        <color rgb="FF000000"/>
        <rFont val="Times New Roman"/>
        <family val="1"/>
        <charset val="204"/>
      </rPr>
      <t xml:space="preserve">С</t>
    </r>
    <r>
      <rPr>
        <sz val="8"/>
        <color rgb="FF000000"/>
        <rFont val="Times New Roman"/>
        <family val="1"/>
        <charset val="204"/>
      </rPr>
      <t xml:space="preserve">допi ˑ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цир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разб</t>
    </r>
    <r>
      <rPr>
        <sz val="11"/>
        <color rgb="FF000000"/>
        <rFont val="Times New Roman"/>
        <family val="1"/>
        <charset val="204"/>
      </rPr>
      <t xml:space="preserve"> = (</t>
    </r>
    <r>
      <rPr>
        <i val="true"/>
        <sz val="11"/>
        <color rgb="FF000000"/>
        <rFont val="Times New Roman"/>
        <family val="1"/>
        <charset val="204"/>
      </rPr>
      <t xml:space="preserve">МВТ</t>
    </r>
    <r>
      <rPr>
        <sz val="8"/>
        <color rgb="FF000000"/>
        <rFont val="Times New Roman"/>
        <family val="1"/>
        <charset val="204"/>
      </rPr>
      <t xml:space="preserve">ожидi </t>
    </r>
    <r>
      <rPr>
        <sz val="11"/>
        <color rgb="FF000000"/>
        <rFont val="Times New Roman"/>
        <family val="1"/>
        <charset val="204"/>
      </rPr>
      <t xml:space="preserve">- </t>
    </r>
    <r>
      <rPr>
        <i val="true"/>
        <sz val="11"/>
        <color rgb="FF000000"/>
        <rFont val="Times New Roman"/>
        <family val="1"/>
        <charset val="204"/>
      </rPr>
      <t xml:space="preserve">МВТ</t>
    </r>
    <r>
      <rPr>
        <sz val="8"/>
        <color rgb="FF000000"/>
        <rFont val="Times New Roman"/>
        <family val="1"/>
        <charset val="204"/>
      </rPr>
      <t xml:space="preserve">планi</t>
    </r>
    <r>
      <rPr>
        <sz val="11"/>
        <color rgb="FF000000"/>
        <rFont val="Times New Roman"/>
        <family val="1"/>
        <charset val="204"/>
      </rPr>
      <t xml:space="preserve">) / </t>
    </r>
    <r>
      <rPr>
        <i val="true"/>
        <sz val="11"/>
        <color rgb="FF000000"/>
        <rFont val="Times New Roman"/>
        <family val="1"/>
        <charset val="204"/>
      </rPr>
      <t xml:space="preserve">МВТ</t>
    </r>
    <r>
      <rPr>
        <sz val="8"/>
        <color rgb="FF000000"/>
        <rFont val="Times New Roman"/>
        <family val="1"/>
        <charset val="204"/>
      </rPr>
      <t xml:space="preserve">планi</t>
    </r>
    <r>
      <rPr>
        <sz val="11"/>
        <color rgb="FF000000"/>
        <rFont val="Times New Roman"/>
        <family val="1"/>
        <charset val="204"/>
      </rPr>
      <t xml:space="preserve"> ˑ</t>
    </r>
    <r>
      <rPr>
        <i val="true"/>
        <sz val="11"/>
        <color rgb="FF000000"/>
        <rFont val="Times New Roman"/>
        <family val="1"/>
        <charset val="204"/>
      </rPr>
      <t xml:space="preserve"> V</t>
    </r>
    <r>
      <rPr>
        <sz val="8"/>
        <color rgb="FF000000"/>
        <rFont val="Times New Roman"/>
        <family val="1"/>
        <charset val="204"/>
      </rPr>
      <t xml:space="preserve">цирi</t>
    </r>
  </si>
  <si>
    <t xml:space="preserve">Объем разбавления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разбi</t>
    </r>
  </si>
  <si>
    <t xml:space="preserve">Максимальное значение по вспомогательныи расчетам</t>
  </si>
  <si>
    <t xml:space="preserve">Содержание твердой фазы до разбавления</t>
  </si>
  <si>
    <r>
      <rPr>
        <i val="true"/>
        <sz val="11"/>
        <color rgb="FF000000"/>
        <rFont val="Times New Roman"/>
        <family val="1"/>
        <charset val="204"/>
      </rPr>
      <t xml:space="preserve">ТФ</t>
    </r>
    <r>
      <rPr>
        <sz val="8"/>
        <color rgb="FF000000"/>
        <rFont val="Times New Roman"/>
        <family val="1"/>
        <charset val="204"/>
      </rPr>
      <t xml:space="preserve">до разбi</t>
    </r>
  </si>
  <si>
    <r>
      <rPr>
        <i val="true"/>
        <sz val="11"/>
        <color rgb="FF000000"/>
        <rFont val="Times New Roman"/>
        <family val="1"/>
        <charset val="204"/>
      </rPr>
      <t xml:space="preserve">ТФ</t>
    </r>
    <r>
      <rPr>
        <sz val="8"/>
        <color rgb="FF000000"/>
        <rFont val="Times New Roman"/>
        <family val="1"/>
        <charset val="204"/>
      </rPr>
      <t xml:space="preserve">до разбi = </t>
    </r>
    <r>
      <rPr>
        <sz val="11"/>
        <color rgb="FF000000"/>
        <rFont val="Times New Roman"/>
        <family val="1"/>
        <charset val="204"/>
      </rPr>
      <t xml:space="preserve">(1 -</t>
    </r>
    <r>
      <rPr>
        <sz val="14"/>
        <color rgb="FF000000"/>
        <rFont val="Times New Roman"/>
        <family val="1"/>
        <charset val="204"/>
      </rPr>
      <t xml:space="preserve"> </t>
    </r>
    <r>
      <rPr>
        <i val="true"/>
        <sz val="14"/>
        <color rgb="FF000000"/>
        <rFont val="Times New Roman"/>
        <family val="1"/>
        <charset val="204"/>
      </rPr>
      <t xml:space="preserve">ɛ</t>
    </r>
    <r>
      <rPr>
        <i val="true"/>
        <sz val="11"/>
        <color rgb="FF000000"/>
        <rFont val="Times New Roman"/>
        <family val="1"/>
        <charset val="204"/>
      </rPr>
      <t xml:space="preserve">)</t>
    </r>
    <r>
      <rPr>
        <sz val="11"/>
        <color rgb="FF000000"/>
        <rFont val="Times New Roman"/>
        <family val="1"/>
        <charset val="204"/>
      </rPr>
      <t xml:space="preserve">ˑ(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i</t>
    </r>
    <r>
      <rPr>
        <sz val="11"/>
        <color rgb="FF000000"/>
        <rFont val="Times New Roman"/>
        <family val="1"/>
        <charset val="204"/>
      </rPr>
      <t xml:space="preserve"> /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цирi</t>
    </r>
    <r>
      <rPr>
        <sz val="12"/>
        <color rgb="FF000000"/>
        <rFont val="Times New Roman"/>
        <family val="1"/>
        <charset val="204"/>
      </rPr>
      <t xml:space="preserve">)ˑ</t>
    </r>
    <r>
      <rPr>
        <sz val="11"/>
        <color rgb="FF000000"/>
        <rFont val="Times New Roman"/>
        <family val="1"/>
        <charset val="204"/>
      </rPr>
      <t xml:space="preserve">100% + ТФ</t>
    </r>
    <r>
      <rPr>
        <sz val="8"/>
        <color rgb="FF000000"/>
        <rFont val="Times New Roman"/>
        <family val="1"/>
        <charset val="204"/>
      </rPr>
      <t xml:space="preserve">расчi</t>
    </r>
  </si>
  <si>
    <t xml:space="preserve">Содержание выбуренной породы до разбавления</t>
  </si>
  <si>
    <r>
      <rPr>
        <i val="true"/>
        <sz val="11"/>
        <color rgb="FF000000"/>
        <rFont val="Times New Roman"/>
        <family val="1"/>
        <charset val="204"/>
      </rPr>
      <t xml:space="preserve">C</t>
    </r>
    <r>
      <rPr>
        <sz val="8"/>
        <color rgb="FF000000"/>
        <rFont val="Times New Roman"/>
        <family val="1"/>
        <charset val="204"/>
      </rPr>
      <t xml:space="preserve">нарi</t>
    </r>
  </si>
  <si>
    <r>
      <rPr>
        <i val="true"/>
        <sz val="11"/>
        <color rgb="FF000000"/>
        <rFont val="Times New Roman"/>
        <family val="1"/>
        <charset val="204"/>
      </rPr>
      <t xml:space="preserve">C</t>
    </r>
    <r>
      <rPr>
        <sz val="8"/>
        <color rgb="FF000000"/>
        <rFont val="Times New Roman"/>
        <family val="1"/>
        <charset val="204"/>
      </rPr>
      <t xml:space="preserve">нарi = </t>
    </r>
    <r>
      <rPr>
        <sz val="11"/>
        <color rgb="FF000000"/>
        <rFont val="Times New Roman"/>
        <family val="1"/>
        <charset val="204"/>
      </rPr>
      <t xml:space="preserve">(1 -</t>
    </r>
    <r>
      <rPr>
        <sz val="14"/>
        <color rgb="FF000000"/>
        <rFont val="Times New Roman"/>
        <family val="1"/>
        <charset val="204"/>
      </rPr>
      <t xml:space="preserve"> </t>
    </r>
    <r>
      <rPr>
        <i val="true"/>
        <sz val="14"/>
        <color rgb="FF000000"/>
        <rFont val="Times New Roman"/>
        <family val="1"/>
        <charset val="204"/>
      </rPr>
      <t xml:space="preserve">ɛ</t>
    </r>
    <r>
      <rPr>
        <i val="true"/>
        <sz val="11"/>
        <color rgb="FF000000"/>
        <rFont val="Times New Roman"/>
        <family val="1"/>
        <charset val="204"/>
      </rPr>
      <t xml:space="preserve">)</t>
    </r>
    <r>
      <rPr>
        <sz val="11"/>
        <color rgb="FF000000"/>
        <rFont val="Times New Roman"/>
        <family val="1"/>
        <charset val="204"/>
      </rPr>
      <t xml:space="preserve">ˑ(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i</t>
    </r>
    <r>
      <rPr>
        <sz val="11"/>
        <color rgb="FF000000"/>
        <rFont val="Times New Roman"/>
        <family val="1"/>
        <charset val="204"/>
      </rPr>
      <t xml:space="preserve"> /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цирi</t>
    </r>
    <r>
      <rPr>
        <sz val="12"/>
        <color rgb="FF000000"/>
        <rFont val="Times New Roman"/>
        <family val="1"/>
        <charset val="204"/>
      </rPr>
      <t xml:space="preserve">)ˑ</t>
    </r>
    <r>
      <rPr>
        <sz val="11"/>
        <color rgb="FF000000"/>
        <rFont val="Times New Roman"/>
        <family val="1"/>
        <charset val="204"/>
      </rPr>
      <t xml:space="preserve">100%</t>
    </r>
  </si>
  <si>
    <t xml:space="preserve">Плотность бурового раствора до разбавления</t>
  </si>
  <si>
    <r>
      <rPr>
        <i val="true"/>
        <sz val="14"/>
        <color rgb="FF000000"/>
        <rFont val="Times New Roman"/>
        <family val="1"/>
        <charset val="204"/>
      </rPr>
      <t xml:space="preserve">ρ</t>
    </r>
    <r>
      <rPr>
        <sz val="8"/>
        <color rgb="FF000000"/>
        <rFont val="Times New Roman"/>
        <family val="1"/>
        <charset val="204"/>
      </rPr>
      <t xml:space="preserve">кон</t>
    </r>
  </si>
  <si>
    <r>
      <rPr>
        <i val="true"/>
        <sz val="14"/>
        <color rgb="FF000000"/>
        <rFont val="Times New Roman"/>
        <family val="1"/>
        <charset val="204"/>
      </rPr>
      <t xml:space="preserve">ρ</t>
    </r>
    <r>
      <rPr>
        <sz val="8"/>
        <color rgb="FF000000"/>
        <rFont val="Times New Roman"/>
        <family val="1"/>
        <charset val="204"/>
      </rPr>
      <t xml:space="preserve">кон</t>
    </r>
    <r>
      <rPr>
        <sz val="11"/>
        <color rgb="FF000000"/>
        <rFont val="Times New Roman"/>
        <family val="1"/>
        <charset val="204"/>
      </rPr>
      <t xml:space="preserve"> = (</t>
    </r>
    <r>
      <rPr>
        <i val="true"/>
        <sz val="14"/>
        <color rgb="FF000000"/>
        <rFont val="Times New Roman"/>
        <family val="1"/>
        <charset val="204"/>
      </rPr>
      <t xml:space="preserve">ρ</t>
    </r>
    <r>
      <rPr>
        <sz val="8"/>
        <color rgb="FF000000"/>
        <rFont val="Times New Roman"/>
        <family val="1"/>
        <charset val="204"/>
      </rPr>
      <t xml:space="preserve">планˑ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цирi</t>
    </r>
    <r>
      <rPr>
        <sz val="11"/>
        <color rgb="FF000000"/>
        <rFont val="Times New Roman"/>
        <family val="1"/>
        <charset val="204"/>
      </rPr>
      <t xml:space="preserve">+</t>
    </r>
    <r>
      <rPr>
        <sz val="8"/>
        <color rgb="FF000000"/>
        <rFont val="Times New Roman"/>
        <family val="1"/>
        <charset val="204"/>
      </rPr>
      <t xml:space="preserve">(</t>
    </r>
    <r>
      <rPr>
        <sz val="11"/>
        <color rgb="FF000000"/>
        <rFont val="Times New Roman"/>
        <family val="1"/>
        <charset val="204"/>
      </rPr>
      <t xml:space="preserve">1-</t>
    </r>
    <r>
      <rPr>
        <i val="true"/>
        <sz val="14"/>
        <color rgb="FF000000"/>
        <rFont val="Times New Roman"/>
        <family val="1"/>
        <charset val="204"/>
      </rPr>
      <t xml:space="preserve">ɛ</t>
    </r>
    <r>
      <rPr>
        <sz val="8"/>
        <color rgb="FF000000"/>
        <rFont val="Times New Roman"/>
        <family val="1"/>
        <charset val="204"/>
      </rPr>
      <t xml:space="preserve">)</t>
    </r>
    <r>
      <rPr>
        <sz val="11"/>
        <color rgb="FF000000"/>
        <rFont val="Times New Roman"/>
        <family val="1"/>
        <charset val="204"/>
      </rPr>
      <t xml:space="preserve">ˑ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впi) </t>
    </r>
    <r>
      <rPr>
        <sz val="11"/>
        <color rgb="FF000000"/>
        <rFont val="Times New Roman"/>
        <family val="1"/>
        <charset val="204"/>
      </rPr>
      <t xml:space="preserve">/</t>
    </r>
    <r>
      <rPr>
        <sz val="8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(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цирi</t>
    </r>
    <r>
      <rPr>
        <sz val="11"/>
        <color rgb="FF000000"/>
        <rFont val="Times New Roman"/>
        <family val="1"/>
        <charset val="204"/>
      </rPr>
      <t xml:space="preserve">+(1-</t>
    </r>
    <r>
      <rPr>
        <sz val="12"/>
        <color rgb="FF000000"/>
        <rFont val="Times New Roman"/>
        <family val="1"/>
        <charset val="204"/>
      </rPr>
      <t xml:space="preserve">ɛ</t>
    </r>
    <r>
      <rPr>
        <sz val="11"/>
        <color rgb="FF000000"/>
        <rFont val="Times New Roman"/>
        <family val="1"/>
        <charset val="204"/>
      </rPr>
      <t xml:space="preserve">)ˑ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впi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Средневзвешенная плотность выбуренной породы</t>
  </si>
  <si>
    <r>
      <rPr>
        <i val="true"/>
        <sz val="14"/>
        <color rgb="FF000000"/>
        <rFont val="Times New Roman"/>
        <family val="1"/>
        <charset val="204"/>
      </rPr>
      <t xml:space="preserve">ρ</t>
    </r>
    <r>
      <rPr>
        <sz val="8"/>
        <color rgb="FF000000"/>
        <rFont val="Times New Roman"/>
        <family val="1"/>
        <charset val="204"/>
      </rPr>
      <t xml:space="preserve">вп</t>
    </r>
  </si>
  <si>
    <r>
      <rPr>
        <i val="true"/>
        <sz val="14"/>
        <color rgb="FF000000"/>
        <rFont val="Times New Roman"/>
        <family val="1"/>
        <charset val="204"/>
      </rPr>
      <t xml:space="preserve">ρ</t>
    </r>
    <r>
      <rPr>
        <sz val="8"/>
        <color rgb="FF000000"/>
        <rFont val="Times New Roman"/>
        <family val="1"/>
        <charset val="204"/>
      </rPr>
      <t xml:space="preserve">вп = </t>
    </r>
    <r>
      <rPr>
        <sz val="12"/>
        <color rgb="FF000000"/>
        <rFont val="Times New Roman"/>
        <family val="1"/>
        <charset val="204"/>
      </rPr>
      <t xml:space="preserve">Σ </t>
    </r>
    <r>
      <rPr>
        <sz val="11"/>
        <color rgb="FF000000"/>
        <rFont val="Times New Roman"/>
        <family val="1"/>
        <charset val="204"/>
      </rPr>
      <t xml:space="preserve">(</t>
    </r>
    <r>
      <rPr>
        <i val="true"/>
        <sz val="14"/>
        <color rgb="FF000000"/>
        <rFont val="Times New Roman"/>
        <family val="1"/>
        <charset val="204"/>
      </rPr>
      <t xml:space="preserve">ρ</t>
    </r>
    <r>
      <rPr>
        <sz val="8"/>
        <color rgb="FF000000"/>
        <rFont val="Times New Roman"/>
        <family val="1"/>
        <charset val="204"/>
      </rPr>
      <t xml:space="preserve">впi ˑ </t>
    </r>
    <r>
      <rPr>
        <i val="true"/>
        <sz val="11"/>
        <color rgb="FF000000"/>
        <rFont val="Times New Roman"/>
        <family val="1"/>
        <charset val="204"/>
      </rPr>
      <t xml:space="preserve">L</t>
    </r>
    <r>
      <rPr>
        <sz val="8"/>
        <color rgb="FF000000"/>
        <rFont val="Times New Roman"/>
        <family val="1"/>
        <charset val="204"/>
      </rPr>
      <t xml:space="preserve">впi</t>
    </r>
    <r>
      <rPr>
        <sz val="11"/>
        <color rgb="FF000000"/>
        <rFont val="Times New Roman"/>
        <family val="1"/>
        <charset val="204"/>
      </rPr>
      <t xml:space="preserve">) / </t>
    </r>
    <r>
      <rPr>
        <i val="true"/>
        <sz val="11"/>
        <color rgb="FF000000"/>
        <rFont val="Times New Roman"/>
        <family val="1"/>
        <charset val="204"/>
      </rPr>
      <t xml:space="preserve">L</t>
    </r>
    <r>
      <rPr>
        <sz val="8"/>
        <color rgb="FF000000"/>
        <rFont val="Times New Roman"/>
        <family val="1"/>
        <charset val="204"/>
      </rPr>
      <t xml:space="preserve">впi</t>
    </r>
  </si>
  <si>
    <t xml:space="preserve">Содержание активной коллоидной фазы до разбавления</t>
  </si>
  <si>
    <r>
      <rPr>
        <i val="true"/>
        <sz val="11"/>
        <color rgb="FF000000"/>
        <rFont val="Times New Roman"/>
        <family val="1"/>
        <charset val="204"/>
      </rPr>
      <t xml:space="preserve">MBT</t>
    </r>
    <r>
      <rPr>
        <sz val="8"/>
        <color rgb="FF000000"/>
        <rFont val="Times New Roman"/>
        <family val="1"/>
        <charset val="204"/>
      </rPr>
      <t xml:space="preserve">ожид</t>
    </r>
  </si>
  <si>
    <r>
      <rPr>
        <i val="true"/>
        <sz val="11"/>
        <color rgb="FF000000"/>
        <rFont val="Times New Roman"/>
        <family val="1"/>
        <charset val="204"/>
      </rPr>
      <t xml:space="preserve">MBT</t>
    </r>
    <r>
      <rPr>
        <sz val="8"/>
        <color rgb="FF000000"/>
        <rFont val="Times New Roman"/>
        <family val="1"/>
        <charset val="204"/>
      </rPr>
      <t xml:space="preserve">ожид = </t>
    </r>
    <r>
      <rPr>
        <sz val="11"/>
        <color rgb="FF000000"/>
        <rFont val="Times New Roman"/>
        <family val="1"/>
        <charset val="204"/>
      </rPr>
      <t xml:space="preserve">M</t>
    </r>
    <r>
      <rPr>
        <sz val="8"/>
        <color rgb="FF000000"/>
        <rFont val="Times New Roman"/>
        <family val="1"/>
        <charset val="204"/>
      </rPr>
      <t xml:space="preserve">глпдиспi /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i val="true"/>
        <sz val="8"/>
        <color rgb="FF000000"/>
        <rFont val="Times New Roman"/>
        <family val="1"/>
        <charset val="204"/>
      </rPr>
      <t xml:space="preserve">цирi</t>
    </r>
  </si>
  <si>
    <t xml:space="preserve">Масса активной коллоидной фазы</t>
  </si>
  <si>
    <r>
      <rPr>
        <i val="true"/>
        <sz val="11"/>
        <color rgb="FF000000"/>
        <rFont val="Times New Roman"/>
        <family val="1"/>
        <charset val="204"/>
      </rPr>
      <t xml:space="preserve">M</t>
    </r>
    <r>
      <rPr>
        <sz val="8"/>
        <color rgb="FF000000"/>
        <rFont val="Times New Roman"/>
        <family val="1"/>
        <charset val="204"/>
      </rPr>
      <t xml:space="preserve">глпдисцпi</t>
    </r>
  </si>
  <si>
    <t xml:space="preserve">кг</t>
  </si>
  <si>
    <r>
      <rPr>
        <i val="true"/>
        <sz val="11"/>
        <color rgb="FF000000"/>
        <rFont val="Times New Roman"/>
        <family val="1"/>
        <charset val="204"/>
      </rPr>
      <t xml:space="preserve">M</t>
    </r>
    <r>
      <rPr>
        <sz val="8"/>
        <color rgb="FF000000"/>
        <rFont val="Times New Roman"/>
        <family val="1"/>
        <charset val="204"/>
      </rPr>
      <t xml:space="preserve">глпдиспi = </t>
    </r>
    <r>
      <rPr>
        <sz val="11"/>
        <color rgb="FF000000"/>
        <rFont val="Times New Roman"/>
        <family val="1"/>
        <charset val="204"/>
      </rPr>
      <t xml:space="preserve">(1</t>
    </r>
    <r>
      <rPr>
        <sz val="8"/>
        <color rgb="FF000000"/>
        <rFont val="Times New Roman"/>
        <family val="1"/>
        <charset val="204"/>
      </rPr>
      <t xml:space="preserve"> - </t>
    </r>
    <r>
      <rPr>
        <i val="true"/>
        <sz val="11"/>
        <color rgb="FF000000"/>
        <rFont val="Times New Roman"/>
        <family val="1"/>
        <charset val="204"/>
      </rPr>
      <t xml:space="preserve">K</t>
    </r>
    <r>
      <rPr>
        <sz val="8"/>
        <color rgb="FF000000"/>
        <rFont val="Times New Roman"/>
        <family val="1"/>
        <charset val="204"/>
      </rPr>
      <t xml:space="preserve">извi</t>
    </r>
    <r>
      <rPr>
        <sz val="11"/>
        <color rgb="FF000000"/>
        <rFont val="Times New Roman"/>
        <family val="1"/>
        <charset val="204"/>
      </rPr>
      <t xml:space="preserve">) ˑ</t>
    </r>
    <r>
      <rPr>
        <sz val="8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M</t>
    </r>
    <r>
      <rPr>
        <sz val="8"/>
        <color rgb="FF000000"/>
        <rFont val="Times New Roman"/>
        <family val="1"/>
        <charset val="204"/>
      </rPr>
      <t xml:space="preserve">глпнеудi</t>
    </r>
  </si>
  <si>
    <t xml:space="preserve">Масса активной глинистой породы, неудаленной на системе очистки</t>
  </si>
  <si>
    <r>
      <rPr>
        <i val="true"/>
        <sz val="11"/>
        <color rgb="FF000000"/>
        <rFont val="Times New Roman"/>
        <family val="1"/>
        <charset val="204"/>
      </rPr>
      <t xml:space="preserve">M</t>
    </r>
    <r>
      <rPr>
        <sz val="8"/>
        <color rgb="FF000000"/>
        <rFont val="Times New Roman"/>
        <family val="1"/>
        <charset val="204"/>
      </rPr>
      <t xml:space="preserve">гл.п.неуд</t>
    </r>
  </si>
  <si>
    <r>
      <rPr>
        <i val="true"/>
        <sz val="11"/>
        <color rgb="FF000000"/>
        <rFont val="Times New Roman"/>
        <family val="1"/>
        <charset val="204"/>
      </rPr>
      <t xml:space="preserve">M</t>
    </r>
    <r>
      <rPr>
        <sz val="8"/>
        <color rgb="FF000000"/>
        <rFont val="Times New Roman"/>
        <family val="1"/>
        <charset val="204"/>
      </rPr>
      <t xml:space="preserve">гл.п.неудi =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гл.п.неуд</t>
    </r>
    <r>
      <rPr>
        <sz val="11"/>
        <color rgb="FF000000"/>
        <rFont val="Times New Roman"/>
        <family val="1"/>
        <charset val="204"/>
      </rPr>
      <t xml:space="preserve">i ˑ </t>
    </r>
    <r>
      <rPr>
        <i val="true"/>
        <sz val="14"/>
        <color rgb="FF000000"/>
        <rFont val="Times New Roman"/>
        <family val="1"/>
        <charset val="204"/>
      </rPr>
      <t xml:space="preserve">ρ</t>
    </r>
    <r>
      <rPr>
        <sz val="8"/>
        <color rgb="FF000000"/>
        <rFont val="Times New Roman"/>
        <family val="1"/>
        <charset val="204"/>
      </rPr>
      <t xml:space="preserve">гл.п</t>
    </r>
  </si>
  <si>
    <t xml:space="preserve">Объем активной глинистой породы, неудаленной на системе очистки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гл.п.неуд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гл.п.неуд = </t>
    </r>
    <r>
      <rPr>
        <i val="true"/>
        <sz val="11"/>
        <color rgb="FF000000"/>
        <rFont val="Times New Roman"/>
        <family val="1"/>
        <charset val="204"/>
      </rPr>
      <t xml:space="preserve">(1 - ɛ)ˑkˑ</t>
    </r>
    <r>
      <rPr>
        <sz val="11"/>
        <color rgb="FF000000"/>
        <rFont val="Times New Roman"/>
        <family val="1"/>
        <charset val="204"/>
      </rPr>
      <t xml:space="preserve">(</t>
    </r>
    <r>
      <rPr>
        <i val="true"/>
        <sz val="12"/>
        <color rgb="FF000000"/>
        <rFont val="Times New Roman"/>
        <family val="1"/>
        <charset val="204"/>
      </rPr>
      <t xml:space="preserve">π</t>
    </r>
    <r>
      <rPr>
        <i val="true"/>
        <sz val="11"/>
        <color rgb="FF000000"/>
        <rFont val="Times New Roman"/>
        <family val="1"/>
        <charset val="204"/>
      </rPr>
      <t xml:space="preserve">D</t>
    </r>
    <r>
      <rPr>
        <sz val="8"/>
        <color rgb="FF000000"/>
        <rFont val="Times New Roman"/>
        <family val="1"/>
        <charset val="204"/>
      </rPr>
      <t xml:space="preserve">долi</t>
    </r>
    <r>
      <rPr>
        <i val="true"/>
        <sz val="12"/>
        <color rgb="FF000000"/>
        <rFont val="Times New Roman"/>
        <family val="1"/>
        <charset val="204"/>
      </rPr>
      <t xml:space="preserve">² / </t>
    </r>
    <r>
      <rPr>
        <i val="true"/>
        <sz val="11"/>
        <color rgb="FF000000"/>
        <rFont val="Times New Roman"/>
        <family val="1"/>
        <charset val="204"/>
      </rPr>
      <t xml:space="preserve">4) L</t>
    </r>
    <r>
      <rPr>
        <sz val="8"/>
        <color rgb="FF000000"/>
        <rFont val="Times New Roman"/>
        <family val="1"/>
        <charset val="204"/>
      </rPr>
      <t xml:space="preserve">гл.п</t>
    </r>
  </si>
  <si>
    <t xml:space="preserve">Объём буферной жидкости, используемой при цементировании обсадной колонны 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бж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бж = </t>
    </r>
    <r>
      <rPr>
        <i val="true"/>
        <sz val="12"/>
        <color rgb="FF000000"/>
        <rFont val="Times New Roman"/>
        <family val="1"/>
        <charset val="204"/>
      </rPr>
      <t xml:space="preserve">π(k</t>
    </r>
    <r>
      <rPr>
        <i val="true"/>
        <sz val="11"/>
        <color rgb="FF000000"/>
        <rFont val="Times New Roman"/>
        <family val="1"/>
        <charset val="204"/>
      </rPr>
      <t xml:space="preserve">D</t>
    </r>
    <r>
      <rPr>
        <sz val="8"/>
        <color rgb="FF000000"/>
        <rFont val="Times New Roman"/>
        <family val="1"/>
        <charset val="204"/>
      </rPr>
      <t xml:space="preserve">дол</t>
    </r>
    <r>
      <rPr>
        <i val="true"/>
        <sz val="12"/>
        <color rgb="FF000000"/>
        <rFont val="Times New Roman"/>
        <family val="1"/>
        <charset val="204"/>
      </rPr>
      <t xml:space="preserve">² - D</t>
    </r>
    <r>
      <rPr>
        <sz val="8"/>
        <color rgb="FF000000"/>
        <rFont val="Times New Roman"/>
        <family val="1"/>
        <charset val="204"/>
      </rPr>
      <t xml:space="preserve">нарокi</t>
    </r>
    <r>
      <rPr>
        <i val="true"/>
        <sz val="12"/>
        <color rgb="FF000000"/>
        <rFont val="Times New Roman"/>
        <family val="1"/>
        <charset val="204"/>
      </rPr>
      <t xml:space="preserve">²</t>
    </r>
    <r>
      <rPr>
        <i val="true"/>
        <sz val="11"/>
        <color rgb="FF000000"/>
        <rFont val="Times New Roman"/>
        <family val="1"/>
        <charset val="204"/>
      </rPr>
      <t xml:space="preserve">) / 4 ˑ Н</t>
    </r>
    <r>
      <rPr>
        <sz val="8"/>
        <color rgb="FF000000"/>
        <rFont val="Times New Roman"/>
        <family val="1"/>
        <charset val="204"/>
      </rPr>
      <t xml:space="preserve">бж</t>
    </r>
  </si>
  <si>
    <t xml:space="preserve">Объём буферной жидкости, используемой при установке цементного моста 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уцм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уцм = </t>
    </r>
    <r>
      <rPr>
        <i val="true"/>
        <sz val="12"/>
        <color rgb="FF000000"/>
        <rFont val="Times New Roman"/>
        <family val="1"/>
        <charset val="204"/>
      </rPr>
      <t xml:space="preserve">π(k</t>
    </r>
    <r>
      <rPr>
        <i val="true"/>
        <sz val="11"/>
        <color rgb="FF000000"/>
        <rFont val="Times New Roman"/>
        <family val="1"/>
        <charset val="204"/>
      </rPr>
      <t xml:space="preserve">D</t>
    </r>
    <r>
      <rPr>
        <sz val="8"/>
        <color rgb="FF000000"/>
        <rFont val="Times New Roman"/>
        <family val="1"/>
        <charset val="204"/>
      </rPr>
      <t xml:space="preserve">долi</t>
    </r>
    <r>
      <rPr>
        <i val="true"/>
        <sz val="12"/>
        <color rgb="FF000000"/>
        <rFont val="Times New Roman"/>
        <family val="1"/>
        <charset val="204"/>
      </rPr>
      <t xml:space="preserve">² - D</t>
    </r>
    <r>
      <rPr>
        <sz val="8"/>
        <color rgb="FF000000"/>
        <rFont val="Times New Roman"/>
        <family val="1"/>
        <charset val="204"/>
      </rPr>
      <t xml:space="preserve">инстрi</t>
    </r>
    <r>
      <rPr>
        <i val="true"/>
        <sz val="12"/>
        <color rgb="FF000000"/>
        <rFont val="Times New Roman"/>
        <family val="1"/>
        <charset val="204"/>
      </rPr>
      <t xml:space="preserve">²</t>
    </r>
    <r>
      <rPr>
        <i val="true"/>
        <sz val="11"/>
        <color rgb="FF000000"/>
        <rFont val="Times New Roman"/>
        <family val="1"/>
        <charset val="204"/>
      </rPr>
      <t xml:space="preserve">) / 4 ˑ Н</t>
    </r>
    <r>
      <rPr>
        <sz val="8"/>
        <color rgb="FF000000"/>
        <rFont val="Times New Roman"/>
        <family val="1"/>
        <charset val="204"/>
      </rPr>
      <t xml:space="preserve">уцм</t>
    </r>
  </si>
  <si>
    <t xml:space="preserve">Объем бурового раствора, утилизируемого после срезки/разбуривания цементного моста/разбуривания цементного стакана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рцм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рцмсi=</t>
    </r>
    <r>
      <rPr>
        <sz val="11"/>
        <color rgb="FF000000"/>
        <rFont val="Times New Roman"/>
        <family val="1"/>
        <charset val="204"/>
      </rPr>
      <t xml:space="preserve">(</t>
    </r>
    <r>
      <rPr>
        <i val="true"/>
        <sz val="12"/>
        <color rgb="FF000000"/>
        <rFont val="Times New Roman"/>
        <family val="1"/>
        <charset val="204"/>
      </rPr>
      <t xml:space="preserve">π</t>
    </r>
    <r>
      <rPr>
        <i val="true"/>
        <sz val="11"/>
        <color rgb="FF000000"/>
        <rFont val="Times New Roman"/>
        <family val="1"/>
        <charset val="204"/>
      </rPr>
      <t xml:space="preserve">D</t>
    </r>
    <r>
      <rPr>
        <sz val="8"/>
        <color rgb="FF000000"/>
        <rFont val="Times New Roman"/>
        <family val="1"/>
        <charset val="204"/>
      </rPr>
      <t xml:space="preserve">внокi</t>
    </r>
    <r>
      <rPr>
        <sz val="11"/>
        <color rgb="FF000000"/>
        <rFont val="Times New Roman"/>
        <family val="1"/>
        <charset val="204"/>
      </rPr>
      <t xml:space="preserve">-1</t>
    </r>
    <r>
      <rPr>
        <i val="true"/>
        <sz val="12"/>
        <color rgb="FF000000"/>
        <rFont val="Times New Roman"/>
        <family val="1"/>
        <charset val="204"/>
      </rPr>
      <t xml:space="preserve">²</t>
    </r>
    <r>
      <rPr>
        <i val="true"/>
        <sz val="11"/>
        <color rgb="FF000000"/>
        <rFont val="Times New Roman"/>
        <family val="1"/>
        <charset val="204"/>
      </rPr>
      <t xml:space="preserve">)</t>
    </r>
    <r>
      <rPr>
        <i val="true"/>
        <sz val="12"/>
        <color rgb="FF000000"/>
        <rFont val="Times New Roman"/>
        <family val="1"/>
        <charset val="204"/>
      </rPr>
      <t xml:space="preserve">/</t>
    </r>
    <r>
      <rPr>
        <i val="true"/>
        <sz val="11"/>
        <color rgb="FF000000"/>
        <rFont val="Times New Roman"/>
        <family val="1"/>
        <charset val="204"/>
      </rPr>
      <t xml:space="preserve">4ˑL</t>
    </r>
    <r>
      <rPr>
        <i val="true"/>
        <sz val="8"/>
        <color rgb="FF000000"/>
        <rFont val="Times New Roman"/>
        <family val="1"/>
        <charset val="204"/>
      </rPr>
      <t xml:space="preserve">окi-1</t>
    </r>
    <r>
      <rPr>
        <i val="true"/>
        <sz val="11"/>
        <color rgb="FF000000"/>
        <rFont val="Times New Roman"/>
        <family val="1"/>
        <charset val="204"/>
      </rPr>
      <t xml:space="preserve">+(πkD</t>
    </r>
    <r>
      <rPr>
        <i val="true"/>
        <sz val="8"/>
        <color rgb="FF000000"/>
        <rFont val="Times New Roman"/>
        <family val="1"/>
        <charset val="204"/>
      </rPr>
      <t xml:space="preserve">долi-1</t>
    </r>
    <r>
      <rPr>
        <i val="true"/>
        <sz val="12"/>
        <color rgb="FF000000"/>
        <rFont val="Times New Roman"/>
        <family val="1"/>
        <charset val="204"/>
      </rPr>
      <t xml:space="preserve">²</t>
    </r>
    <r>
      <rPr>
        <i val="true"/>
        <sz val="11"/>
        <color rgb="FF000000"/>
        <rFont val="Times New Roman"/>
        <family val="1"/>
        <charset val="204"/>
      </rPr>
      <t xml:space="preserve">)/4ˑL</t>
    </r>
    <r>
      <rPr>
        <i val="true"/>
        <sz val="8"/>
        <color rgb="FF000000"/>
        <rFont val="Times New Roman"/>
        <family val="1"/>
        <charset val="204"/>
      </rPr>
      <t xml:space="preserve">срезкиi</t>
    </r>
    <r>
      <rPr>
        <i val="true"/>
        <sz val="11"/>
        <color rgb="FF000000"/>
        <rFont val="Times New Roman"/>
        <family val="1"/>
        <charset val="204"/>
      </rPr>
      <t xml:space="preserve">+20 м3</t>
    </r>
  </si>
  <si>
    <t xml:space="preserve">Объем промывочной жидкости (буровой раствор, буфер), остающейся в заколонном пространстве после цементирования обсадной колонны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зак.ж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зак.жi = </t>
    </r>
    <r>
      <rPr>
        <i val="true"/>
        <sz val="12"/>
        <color rgb="FF000000"/>
        <rFont val="Times New Roman"/>
        <family val="1"/>
        <charset val="204"/>
      </rPr>
      <t xml:space="preserve">π(k</t>
    </r>
    <r>
      <rPr>
        <i val="true"/>
        <sz val="11"/>
        <color rgb="FF000000"/>
        <rFont val="Times New Roman"/>
        <family val="1"/>
        <charset val="204"/>
      </rPr>
      <t xml:space="preserve">D</t>
    </r>
    <r>
      <rPr>
        <sz val="8"/>
        <color rgb="FF000000"/>
        <rFont val="Times New Roman"/>
        <family val="1"/>
        <charset val="204"/>
      </rPr>
      <t xml:space="preserve">долi </t>
    </r>
    <r>
      <rPr>
        <sz val="11"/>
        <color rgb="FF000000"/>
        <rFont val="Times New Roman"/>
        <family val="1"/>
        <charset val="204"/>
      </rPr>
      <t xml:space="preserve">- 1</t>
    </r>
    <r>
      <rPr>
        <i val="true"/>
        <sz val="12"/>
        <color rgb="FF000000"/>
        <rFont val="Times New Roman"/>
        <family val="1"/>
        <charset val="204"/>
      </rPr>
      <t xml:space="preserve">² </t>
    </r>
    <r>
      <rPr>
        <i val="true"/>
        <sz val="11"/>
        <color rgb="FF000000"/>
        <rFont val="Times New Roman"/>
        <family val="1"/>
        <charset val="204"/>
      </rPr>
      <t xml:space="preserve">-</t>
    </r>
    <r>
      <rPr>
        <i val="true"/>
        <sz val="12"/>
        <color rgb="FF000000"/>
        <rFont val="Times New Roman"/>
        <family val="1"/>
        <charset val="204"/>
      </rPr>
      <t xml:space="preserve"> D</t>
    </r>
    <r>
      <rPr>
        <sz val="8"/>
        <color rgb="FF000000"/>
        <rFont val="Times New Roman"/>
        <family val="1"/>
        <charset val="204"/>
      </rPr>
      <t xml:space="preserve">нарокi</t>
    </r>
    <r>
      <rPr>
        <i val="true"/>
        <sz val="12"/>
        <color rgb="FF000000"/>
        <rFont val="Times New Roman"/>
        <family val="1"/>
        <charset val="204"/>
      </rPr>
      <t xml:space="preserve">²</t>
    </r>
    <r>
      <rPr>
        <i val="true"/>
        <sz val="11"/>
        <color rgb="FF000000"/>
        <rFont val="Times New Roman"/>
        <family val="1"/>
        <charset val="204"/>
      </rPr>
      <t xml:space="preserve">) / 4 ˑ Н</t>
    </r>
    <r>
      <rPr>
        <sz val="8"/>
        <color rgb="FF000000"/>
        <rFont val="Times New Roman"/>
        <family val="1"/>
        <charset val="204"/>
      </rPr>
      <t xml:space="preserve">под.ц.i</t>
    </r>
  </si>
  <si>
    <t xml:space="preserve">Объем бурового раствора, остающегося в ликвидированном стволе скважины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ликв.ств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ликв.ствi = </t>
    </r>
    <r>
      <rPr>
        <i val="true"/>
        <sz val="12"/>
        <color rgb="FF000000"/>
        <rFont val="Times New Roman"/>
        <family val="1"/>
        <charset val="204"/>
      </rPr>
      <t xml:space="preserve">πk</t>
    </r>
    <r>
      <rPr>
        <i val="true"/>
        <sz val="11"/>
        <color rgb="FF000000"/>
        <rFont val="Times New Roman"/>
        <family val="1"/>
        <charset val="204"/>
      </rPr>
      <t xml:space="preserve">D</t>
    </r>
    <r>
      <rPr>
        <sz val="8"/>
        <color rgb="FF000000"/>
        <rFont val="Times New Roman"/>
        <family val="1"/>
        <charset val="204"/>
      </rPr>
      <t xml:space="preserve">долi</t>
    </r>
    <r>
      <rPr>
        <i val="true"/>
        <sz val="12"/>
        <color rgb="FF000000"/>
        <rFont val="Times New Roman"/>
        <family val="1"/>
        <charset val="204"/>
      </rPr>
      <t xml:space="preserve">² / </t>
    </r>
    <r>
      <rPr>
        <i val="true"/>
        <sz val="11"/>
        <color rgb="FF000000"/>
        <rFont val="Times New Roman"/>
        <family val="1"/>
        <charset val="204"/>
      </rPr>
      <t xml:space="preserve">4ˑ (L</t>
    </r>
    <r>
      <rPr>
        <i val="true"/>
        <sz val="8"/>
        <color rgb="FF000000"/>
        <rFont val="Times New Roman"/>
        <family val="1"/>
        <charset val="204"/>
      </rPr>
      <t xml:space="preserve">i</t>
    </r>
    <r>
      <rPr>
        <i val="true"/>
        <sz val="11"/>
        <color rgb="FF000000"/>
        <rFont val="Times New Roman"/>
        <family val="1"/>
        <charset val="204"/>
      </rPr>
      <t xml:space="preserve"> - L</t>
    </r>
    <r>
      <rPr>
        <sz val="8"/>
        <color rgb="FF000000"/>
        <rFont val="Times New Roman"/>
        <family val="1"/>
        <charset val="204"/>
      </rPr>
      <t xml:space="preserve">срезкаi</t>
    </r>
    <r>
      <rPr>
        <i val="true"/>
        <sz val="11"/>
        <color rgb="FF000000"/>
        <rFont val="Times New Roman"/>
        <family val="1"/>
        <charset val="204"/>
      </rPr>
      <t xml:space="preserve">)</t>
    </r>
  </si>
  <si>
    <t xml:space="preserve">Доступный объем бурового раствора на конец интервала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доступ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доступi =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брi </t>
    </r>
    <r>
      <rPr>
        <sz val="11"/>
        <color rgb="FF000000"/>
        <rFont val="Times New Roman"/>
        <family val="1"/>
        <charset val="204"/>
      </rPr>
      <t xml:space="preserve">-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i</t>
    </r>
    <r>
      <rPr>
        <sz val="11"/>
        <color rgb="FF000000"/>
        <rFont val="Times New Roman"/>
        <family val="1"/>
        <charset val="204"/>
      </rPr>
      <t xml:space="preserve"> -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ликв.ств.i </t>
    </r>
    <r>
      <rPr>
        <sz val="11"/>
        <color rgb="FF000000"/>
        <rFont val="Times New Roman"/>
        <family val="1"/>
        <charset val="204"/>
      </rPr>
      <t xml:space="preserve">-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зак.брi</t>
    </r>
  </si>
  <si>
    <t xml:space="preserve">Объем бурового раствора, остающегося в заколонном пространстве после цементирования обсадной колонны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зак.бр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зак.брi = </t>
    </r>
    <r>
      <rPr>
        <i val="true"/>
        <sz val="12"/>
        <color rgb="FF000000"/>
        <rFont val="Times New Roman"/>
        <family val="1"/>
        <charset val="204"/>
      </rPr>
      <t xml:space="preserve">π(k</t>
    </r>
    <r>
      <rPr>
        <i val="true"/>
        <sz val="11"/>
        <color rgb="FF000000"/>
        <rFont val="Times New Roman"/>
        <family val="1"/>
        <charset val="204"/>
      </rPr>
      <t xml:space="preserve">D</t>
    </r>
    <r>
      <rPr>
        <sz val="8"/>
        <color rgb="FF000000"/>
        <rFont val="Times New Roman"/>
        <family val="1"/>
        <charset val="204"/>
      </rPr>
      <t xml:space="preserve">долi</t>
    </r>
    <r>
      <rPr>
        <sz val="11"/>
        <color rgb="FF000000"/>
        <rFont val="Times New Roman"/>
        <family val="1"/>
        <charset val="204"/>
      </rPr>
      <t xml:space="preserve">-1</t>
    </r>
    <r>
      <rPr>
        <i val="true"/>
        <sz val="12"/>
        <color rgb="FF000000"/>
        <rFont val="Times New Roman"/>
        <family val="1"/>
        <charset val="204"/>
      </rPr>
      <t xml:space="preserve">²</t>
    </r>
    <r>
      <rPr>
        <i val="true"/>
        <sz val="11"/>
        <color rgb="FF000000"/>
        <rFont val="Times New Roman"/>
        <family val="1"/>
        <charset val="204"/>
      </rPr>
      <t xml:space="preserve">-</t>
    </r>
    <r>
      <rPr>
        <i val="true"/>
        <sz val="12"/>
        <color rgb="FF000000"/>
        <rFont val="Times New Roman"/>
        <family val="1"/>
        <charset val="204"/>
      </rPr>
      <t xml:space="preserve">D</t>
    </r>
    <r>
      <rPr>
        <sz val="8"/>
        <color rgb="FF000000"/>
        <rFont val="Times New Roman"/>
        <family val="1"/>
        <charset val="204"/>
      </rPr>
      <t xml:space="preserve">нарокi</t>
    </r>
    <r>
      <rPr>
        <i val="true"/>
        <sz val="12"/>
        <color rgb="FF000000"/>
        <rFont val="Times New Roman"/>
        <family val="1"/>
        <charset val="204"/>
      </rPr>
      <t xml:space="preserve">²</t>
    </r>
    <r>
      <rPr>
        <i val="true"/>
        <sz val="11"/>
        <color rgb="FF000000"/>
        <rFont val="Times New Roman"/>
        <family val="1"/>
        <charset val="204"/>
      </rPr>
      <t xml:space="preserve">)</t>
    </r>
    <r>
      <rPr>
        <i val="true"/>
        <sz val="12"/>
        <color rgb="FF000000"/>
        <rFont val="Times New Roman"/>
        <family val="1"/>
        <charset val="204"/>
      </rPr>
      <t xml:space="preserve">/</t>
    </r>
    <r>
      <rPr>
        <i val="true"/>
        <sz val="11"/>
        <color rgb="FF000000"/>
        <rFont val="Times New Roman"/>
        <family val="1"/>
        <charset val="204"/>
      </rPr>
      <t xml:space="preserve">4ˑ(Н</t>
    </r>
    <r>
      <rPr>
        <sz val="8"/>
        <color rgb="FF000000"/>
        <rFont val="Times New Roman"/>
        <family val="1"/>
        <charset val="204"/>
      </rPr>
      <t xml:space="preserve">под.ц.i - </t>
    </r>
    <r>
      <rPr>
        <i val="true"/>
        <sz val="11"/>
        <color rgb="FF000000"/>
        <rFont val="Times New Roman"/>
        <family val="1"/>
        <charset val="204"/>
      </rPr>
      <t xml:space="preserve">H</t>
    </r>
    <r>
      <rPr>
        <sz val="8"/>
        <color rgb="FF000000"/>
        <rFont val="Times New Roman"/>
        <family val="1"/>
        <charset val="204"/>
      </rPr>
      <t xml:space="preserve">бж.)</t>
    </r>
  </si>
  <si>
    <t xml:space="preserve">Объем отработанного бурового раствора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обр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обрi =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брi +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бжi +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уцмi +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рцмi -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i -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зак.жi -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ликв.стаi -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ер.i </t>
    </r>
  </si>
  <si>
    <t xml:space="preserve">Объем отработанного бурового раствора к утилизации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обр.утил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обр.утилi = </t>
    </r>
    <r>
      <rPr>
        <sz val="11"/>
        <color rgb="FF000000"/>
        <rFont val="Times New Roman"/>
        <family val="1"/>
        <charset val="204"/>
      </rPr>
      <t xml:space="preserve">(1</t>
    </r>
    <r>
      <rPr>
        <sz val="8"/>
        <color rgb="FF000000"/>
        <rFont val="Times New Roman"/>
        <family val="1"/>
        <charset val="204"/>
      </rPr>
      <t xml:space="preserve"> - </t>
    </r>
    <r>
      <rPr>
        <i val="true"/>
        <sz val="11"/>
        <color rgb="FF000000"/>
        <rFont val="Times New Roman"/>
        <family val="1"/>
        <charset val="204"/>
      </rPr>
      <t xml:space="preserve">K</t>
    </r>
    <r>
      <rPr>
        <sz val="8"/>
        <color rgb="FF000000"/>
        <rFont val="Times New Roman"/>
        <family val="1"/>
        <charset val="204"/>
      </rPr>
      <t xml:space="preserve">повт</t>
    </r>
    <r>
      <rPr>
        <sz val="11"/>
        <color rgb="FF000000"/>
        <rFont val="Times New Roman"/>
        <family val="1"/>
        <charset val="204"/>
      </rPr>
      <t xml:space="preserve">) ˑ</t>
    </r>
    <r>
      <rPr>
        <sz val="8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обрi</t>
    </r>
  </si>
  <si>
    <t xml:space="preserve">БСВ</t>
  </si>
  <si>
    <t xml:space="preserve">Объём технической воды на технологические нужды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тех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техi =</t>
    </r>
    <r>
      <rPr>
        <i val="true"/>
        <sz val="11"/>
        <color rgb="FF000000"/>
        <rFont val="Times New Roman"/>
        <family val="1"/>
        <charset val="204"/>
      </rPr>
      <t xml:space="preserve"> V</t>
    </r>
    <r>
      <rPr>
        <sz val="8"/>
        <color rgb="FF000000"/>
        <rFont val="Times New Roman"/>
        <family val="1"/>
        <charset val="204"/>
      </rPr>
      <t xml:space="preserve">ЦАi</t>
    </r>
    <r>
      <rPr>
        <i val="true"/>
        <sz val="8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+ </t>
    </r>
    <r>
      <rPr>
        <sz val="12"/>
        <color rgb="FF000000"/>
        <rFont val="Times New Roman"/>
        <family val="1"/>
        <charset val="204"/>
      </rPr>
      <t xml:space="preserve">Σ</t>
    </r>
    <r>
      <rPr>
        <sz val="11"/>
        <color rgb="FF000000"/>
        <rFont val="Times New Roman"/>
        <family val="1"/>
        <charset val="204"/>
      </rPr>
      <t xml:space="preserve"> ˑ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емкi</t>
    </r>
  </si>
  <si>
    <t xml:space="preserve">Объём технической воды для помывки емкостного парка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емк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емкi = </t>
    </r>
    <r>
      <rPr>
        <sz val="11"/>
        <color rgb="FF000000"/>
        <rFont val="Times New Roman"/>
        <family val="1"/>
        <charset val="204"/>
      </rPr>
      <t xml:space="preserve">0,1</t>
    </r>
    <r>
      <rPr>
        <sz val="8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ˑ</t>
    </r>
    <r>
      <rPr>
        <sz val="8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бр.i</t>
    </r>
  </si>
  <si>
    <t xml:space="preserve">Объём воды, загрязненной цементным раствором при промывке линий цементировочного агрегата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ца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ца = </t>
    </r>
    <r>
      <rPr>
        <sz val="11"/>
        <color rgb="FF000000"/>
        <rFont val="Times New Roman"/>
        <family val="1"/>
        <charset val="204"/>
      </rPr>
      <t xml:space="preserve">10 ˑ</t>
    </r>
    <r>
      <rPr>
        <sz val="8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Цс</t>
    </r>
  </si>
  <si>
    <t xml:space="preserve">Объём конденсата, утилизируемого при использовании котельной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конд.кот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конд.кот. = </t>
    </r>
    <r>
      <rPr>
        <i val="true"/>
        <sz val="11"/>
        <color rgb="FF000000"/>
        <rFont val="Times New Roman"/>
        <family val="1"/>
        <charset val="204"/>
      </rPr>
      <t xml:space="preserve">T</t>
    </r>
    <r>
      <rPr>
        <sz val="8"/>
        <color rgb="FF000000"/>
        <rFont val="Times New Roman"/>
        <family val="1"/>
        <charset val="204"/>
      </rPr>
      <t xml:space="preserve">отпл</t>
    </r>
    <r>
      <rPr>
        <sz val="11"/>
        <color rgb="FF000000"/>
        <rFont val="Times New Roman"/>
        <family val="1"/>
        <charset val="204"/>
      </rPr>
      <t xml:space="preserve"> /</t>
    </r>
    <r>
      <rPr>
        <sz val="8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T</t>
    </r>
    <r>
      <rPr>
        <sz val="11"/>
        <color rgb="FF000000"/>
        <rFont val="Times New Roman"/>
        <family val="1"/>
        <charset val="204"/>
      </rPr>
      <t xml:space="preserve"> ˑ</t>
    </r>
    <r>
      <rPr>
        <sz val="8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удельн. ˑ </t>
    </r>
    <r>
      <rPr>
        <i val="true"/>
        <sz val="11"/>
        <color rgb="FF000000"/>
        <rFont val="Times New Roman"/>
        <family val="1"/>
        <charset val="204"/>
      </rPr>
      <t xml:space="preserve">T</t>
    </r>
    <r>
      <rPr>
        <sz val="8"/>
        <color rgb="FF000000"/>
        <rFont val="Times New Roman"/>
        <family val="1"/>
        <charset val="204"/>
      </rPr>
      <t xml:space="preserve">стр.i</t>
    </r>
  </si>
  <si>
    <t xml:space="preserve">Удельный объём конденсата, производимый котельной за сутки работы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удельн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удельн. = </t>
    </r>
    <r>
      <rPr>
        <i val="true"/>
        <sz val="11"/>
        <color rgb="FF000000"/>
        <rFont val="Times New Roman"/>
        <family val="1"/>
        <charset val="204"/>
      </rPr>
      <t xml:space="preserve">Q</t>
    </r>
    <r>
      <rPr>
        <sz val="11"/>
        <color rgb="FF000000"/>
        <rFont val="Times New Roman"/>
        <family val="1"/>
        <charset val="204"/>
      </rPr>
      <t xml:space="preserve"> ˑ</t>
    </r>
    <r>
      <rPr>
        <sz val="8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1000 / </t>
    </r>
    <r>
      <rPr>
        <i val="true"/>
        <sz val="14"/>
        <color rgb="FF000000"/>
        <rFont val="Times New Roman"/>
        <family val="1"/>
        <charset val="204"/>
      </rPr>
      <t xml:space="preserve">ρ</t>
    </r>
    <r>
      <rPr>
        <sz val="8"/>
        <color rgb="FF000000"/>
        <rFont val="Times New Roman"/>
        <family val="1"/>
        <charset val="204"/>
      </rPr>
      <t xml:space="preserve">воды</t>
    </r>
  </si>
  <si>
    <t xml:space="preserve">Объем конденсата котельной к утилизации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конд.кот.утил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конд.кот.утилi = </t>
    </r>
    <r>
      <rPr>
        <sz val="11"/>
        <color rgb="FF000000"/>
        <rFont val="Times New Roman"/>
        <family val="1"/>
        <charset val="204"/>
      </rPr>
      <t xml:space="preserve">(1 - </t>
    </r>
    <r>
      <rPr>
        <i val="true"/>
        <sz val="11"/>
        <color rgb="FF000000"/>
        <rFont val="Times New Roman"/>
        <family val="1"/>
        <charset val="204"/>
      </rPr>
      <t xml:space="preserve">K</t>
    </r>
    <r>
      <rPr>
        <sz val="8"/>
        <color rgb="FF000000"/>
        <rFont val="Times New Roman"/>
        <family val="1"/>
        <charset val="204"/>
      </rPr>
      <t xml:space="preserve">повт.котел.</t>
    </r>
    <r>
      <rPr>
        <i val="true"/>
        <sz val="11"/>
        <color rgb="FF000000"/>
        <rFont val="Times New Roman"/>
        <family val="1"/>
        <charset val="204"/>
      </rPr>
      <t xml:space="preserve">)</t>
    </r>
    <r>
      <rPr>
        <sz val="11"/>
        <color rgb="FF000000"/>
        <rFont val="Times New Roman"/>
        <family val="1"/>
        <charset val="204"/>
      </rPr>
      <t xml:space="preserve"> ˑ</t>
    </r>
    <r>
      <rPr>
        <sz val="8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конд.кот.</t>
    </r>
  </si>
  <si>
    <t xml:space="preserve">Объем атмосферных осадков попадающих во временный накопитель за весь период бурения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а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а =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дожд -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исп</t>
    </r>
  </si>
  <si>
    <t xml:space="preserve">Объем дождевых сточных вод, попадающих во временный накопитель за весь период бурения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дожд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дожд = </t>
    </r>
    <r>
      <rPr>
        <i val="true"/>
        <sz val="11"/>
        <color rgb="FF000000"/>
        <rFont val="Times New Roman"/>
        <family val="1"/>
        <charset val="204"/>
      </rPr>
      <t xml:space="preserve">S</t>
    </r>
    <r>
      <rPr>
        <i val="true"/>
        <sz val="8"/>
        <color rgb="FF000000"/>
        <rFont val="Times New Roman"/>
        <family val="1"/>
        <charset val="204"/>
      </rPr>
      <t xml:space="preserve">h </t>
    </r>
    <r>
      <rPr>
        <sz val="8"/>
        <color rgb="FF000000"/>
        <rFont val="Times New Roman"/>
        <family val="1"/>
        <charset val="204"/>
      </rPr>
      <t xml:space="preserve">ˑ </t>
    </r>
    <r>
      <rPr>
        <i val="true"/>
        <sz val="11"/>
        <color rgb="FF000000"/>
        <rFont val="Times New Roman"/>
        <family val="1"/>
        <charset val="204"/>
      </rPr>
      <t xml:space="preserve">h</t>
    </r>
    <r>
      <rPr>
        <sz val="8"/>
        <color rgb="FF000000"/>
        <rFont val="Times New Roman"/>
        <family val="1"/>
        <charset val="204"/>
      </rPr>
      <t xml:space="preserve">o ˑ </t>
    </r>
    <r>
      <rPr>
        <i val="true"/>
        <sz val="12"/>
        <color rgb="FF000000"/>
        <rFont val="Times New Roman"/>
        <family val="1"/>
        <charset val="204"/>
      </rPr>
      <t xml:space="preserve">T</t>
    </r>
    <r>
      <rPr>
        <sz val="8"/>
        <color rgb="FF000000"/>
        <rFont val="Times New Roman"/>
        <family val="1"/>
        <charset val="204"/>
      </rPr>
      <t xml:space="preserve">стрит. </t>
    </r>
    <r>
      <rPr>
        <sz val="11"/>
        <color rgb="FF000000"/>
        <rFont val="Times New Roman"/>
        <family val="1"/>
        <charset val="204"/>
      </rPr>
      <t xml:space="preserve">/ 30</t>
    </r>
  </si>
  <si>
    <t xml:space="preserve">Объем испарения сточных вод с поверхности накопителя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исп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дожд = </t>
    </r>
    <r>
      <rPr>
        <i val="true"/>
        <sz val="11"/>
        <color rgb="FF000000"/>
        <rFont val="Times New Roman"/>
        <family val="1"/>
        <charset val="204"/>
      </rPr>
      <t xml:space="preserve">S</t>
    </r>
    <r>
      <rPr>
        <i val="true"/>
        <sz val="8"/>
        <color rgb="FF000000"/>
        <rFont val="Times New Roman"/>
        <family val="1"/>
        <charset val="204"/>
      </rPr>
      <t xml:space="preserve">h </t>
    </r>
    <r>
      <rPr>
        <sz val="8"/>
        <color rgb="FF000000"/>
        <rFont val="Times New Roman"/>
        <family val="1"/>
        <charset val="204"/>
      </rPr>
      <t xml:space="preserve">ˑ </t>
    </r>
    <r>
      <rPr>
        <i val="true"/>
        <sz val="11"/>
        <color rgb="FF000000"/>
        <rFont val="Times New Roman"/>
        <family val="1"/>
        <charset val="204"/>
      </rPr>
      <t xml:space="preserve">h</t>
    </r>
    <r>
      <rPr>
        <sz val="8"/>
        <color rgb="FF000000"/>
        <rFont val="Times New Roman"/>
        <family val="1"/>
        <charset val="204"/>
      </rPr>
      <t xml:space="preserve">и ˑ </t>
    </r>
    <r>
      <rPr>
        <i val="true"/>
        <sz val="12"/>
        <color rgb="FF000000"/>
        <rFont val="Times New Roman"/>
        <family val="1"/>
        <charset val="204"/>
      </rPr>
      <t xml:space="preserve">T</t>
    </r>
    <r>
      <rPr>
        <sz val="8"/>
        <color rgb="FF000000"/>
        <rFont val="Times New Roman"/>
        <family val="1"/>
        <charset val="204"/>
      </rPr>
      <t xml:space="preserve">стрит. </t>
    </r>
    <r>
      <rPr>
        <sz val="11"/>
        <color rgb="FF000000"/>
        <rFont val="Times New Roman"/>
        <family val="1"/>
        <charset val="204"/>
      </rPr>
      <t xml:space="preserve">/ 30</t>
    </r>
  </si>
  <si>
    <t xml:space="preserve">Объем буровых сточных вод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бсв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бсвi =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техi +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конд.кот.утил.i +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а</t>
    </r>
  </si>
  <si>
    <t xml:space="preserve">Объем отходов бурения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отходов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отходов =</t>
    </r>
    <r>
      <rPr>
        <i val="true"/>
        <sz val="11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Σ </t>
    </r>
    <r>
      <rPr>
        <i val="true"/>
        <sz val="11"/>
        <color rgb="FF000000"/>
        <rFont val="Times New Roman"/>
        <family val="1"/>
        <charset val="204"/>
      </rPr>
      <t xml:space="preserve">(V</t>
    </r>
    <r>
      <rPr>
        <sz val="8"/>
        <color rgb="FF000000"/>
        <rFont val="Times New Roman"/>
        <family val="1"/>
        <charset val="204"/>
      </rPr>
      <t xml:space="preserve">бшi +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обрi +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бсвi)</t>
    </r>
  </si>
  <si>
    <t xml:space="preserve">Разделение на жидую и твердую фазы</t>
  </si>
  <si>
    <t xml:space="preserve">ЖФ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жфi</t>
    </r>
    <r>
      <rPr>
        <sz val="11"/>
        <color rgb="FF000000"/>
        <rFont val="Times New Roman"/>
        <family val="1"/>
        <charset val="204"/>
      </rPr>
      <t xml:space="preserve"> =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бсвi</t>
    </r>
    <r>
      <rPr>
        <sz val="11"/>
        <color rgb="FF000000"/>
        <rFont val="Times New Roman"/>
        <family val="1"/>
        <charset val="204"/>
      </rPr>
      <t xml:space="preserve"> + (100 - ТФ</t>
    </r>
    <r>
      <rPr>
        <sz val="8"/>
        <color rgb="FF000000"/>
        <rFont val="Times New Roman"/>
        <family val="1"/>
        <charset val="204"/>
      </rPr>
      <t xml:space="preserve">расчi</t>
    </r>
    <r>
      <rPr>
        <sz val="11"/>
        <color rgb="FF000000"/>
        <rFont val="Times New Roman"/>
        <family val="1"/>
        <charset val="204"/>
      </rPr>
      <t xml:space="preserve">) ˑ (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брi</t>
    </r>
    <r>
      <rPr>
        <sz val="11"/>
        <color rgb="FF000000"/>
        <rFont val="Times New Roman"/>
        <family val="1"/>
        <charset val="204"/>
      </rPr>
      <t xml:space="preserve"> +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рцм </t>
    </r>
    <r>
      <rPr>
        <sz val="11"/>
        <color rgb="FF000000"/>
        <rFont val="Times New Roman"/>
        <family val="1"/>
        <charset val="204"/>
      </rPr>
      <t xml:space="preserve">-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ерi -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фi -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ликв.ств.i</t>
    </r>
    <r>
      <rPr>
        <sz val="11"/>
        <color rgb="FF000000"/>
        <rFont val="Times New Roman"/>
        <family val="1"/>
        <charset val="204"/>
      </rPr>
      <t xml:space="preserve">) +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бжi +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уцм -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зак.ж.i</t>
    </r>
  </si>
  <si>
    <t xml:space="preserve">ТФ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ТФi</t>
    </r>
    <r>
      <rPr>
        <sz val="11"/>
        <color rgb="FF000000"/>
        <rFont val="Times New Roman"/>
        <family val="1"/>
        <charset val="204"/>
      </rPr>
      <t xml:space="preserve"> =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впi</t>
    </r>
    <r>
      <rPr>
        <sz val="11"/>
        <color rgb="FF000000"/>
        <rFont val="Times New Roman"/>
        <family val="1"/>
        <charset val="204"/>
      </rPr>
      <t xml:space="preserve"> + ТФ</t>
    </r>
    <r>
      <rPr>
        <sz val="8"/>
        <color rgb="FF000000"/>
        <rFont val="Times New Roman"/>
        <family val="1"/>
        <charset val="204"/>
      </rPr>
      <t xml:space="preserve">расчi</t>
    </r>
    <r>
      <rPr>
        <sz val="11"/>
        <color rgb="FF000000"/>
        <rFont val="Times New Roman"/>
        <family val="1"/>
        <charset val="204"/>
      </rPr>
      <t xml:space="preserve"> ˑ (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брi</t>
    </r>
    <r>
      <rPr>
        <sz val="11"/>
        <color rgb="FF000000"/>
        <rFont val="Times New Roman"/>
        <family val="1"/>
        <charset val="204"/>
      </rPr>
      <t xml:space="preserve"> +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рцмi </t>
    </r>
    <r>
      <rPr>
        <sz val="11"/>
        <color rgb="FF000000"/>
        <rFont val="Times New Roman"/>
        <family val="1"/>
        <charset val="204"/>
      </rPr>
      <t xml:space="preserve">-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зак.бр.i -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ерi -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фi -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ликв.ств.i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ячейка содержит формулу, автоматическое заполнение</t>
  </si>
  <si>
    <t xml:space="preserve">ручной ввод данных</t>
  </si>
  <si>
    <t xml:space="preserve">ИТОГО норматив отходов:</t>
  </si>
  <si>
    <t xml:space="preserve">в том числе</t>
  </si>
  <si>
    <t xml:space="preserve">от</t>
  </si>
  <si>
    <t xml:space="preserve">до</t>
  </si>
  <si>
    <t xml:space="preserve">мощность</t>
  </si>
  <si>
    <t xml:space="preserve">название</t>
  </si>
  <si>
    <t xml:space="preserve">коэф. кавернозности</t>
  </si>
  <si>
    <t xml:space="preserve">порода</t>
  </si>
  <si>
    <t xml:space="preserve">плотность</t>
  </si>
  <si>
    <t xml:space="preserve">ср. плотность</t>
  </si>
  <si>
    <t xml:space="preserve">четвертичная</t>
  </si>
  <si>
    <t xml:space="preserve">пески</t>
  </si>
  <si>
    <t xml:space="preserve">суглинки</t>
  </si>
  <si>
    <t xml:space="preserve">глины</t>
  </si>
  <si>
    <t xml:space="preserve">меловая</t>
  </si>
  <si>
    <t xml:space="preserve">мергели</t>
  </si>
  <si>
    <t xml:space="preserve">юрская</t>
  </si>
  <si>
    <t xml:space="preserve">триасовая</t>
  </si>
  <si>
    <t xml:space="preserve">алевролиты</t>
  </si>
  <si>
    <t xml:space="preserve">песчаники</t>
  </si>
  <si>
    <t xml:space="preserve">татарский</t>
  </si>
  <si>
    <t xml:space="preserve">сосновская</t>
  </si>
  <si>
    <t xml:space="preserve">гидрохимическая</t>
  </si>
  <si>
    <t xml:space="preserve">ангидриты</t>
  </si>
  <si>
    <t xml:space="preserve">соль</t>
  </si>
  <si>
    <t xml:space="preserve">калиновская</t>
  </si>
  <si>
    <t xml:space="preserve">доломиты</t>
  </si>
  <si>
    <t xml:space="preserve">известняки</t>
  </si>
  <si>
    <t xml:space="preserve">уфимский</t>
  </si>
  <si>
    <t xml:space="preserve">иреньский</t>
  </si>
  <si>
    <t xml:space="preserve">1007Г</t>
  </si>
  <si>
    <t xml:space="preserve">1076Г</t>
  </si>
  <si>
    <t xml:space="preserve">филиповский</t>
  </si>
  <si>
    <t xml:space="preserve">артинский</t>
  </si>
  <si>
    <t xml:space="preserve">сакмарский</t>
  </si>
  <si>
    <t xml:space="preserve">верхний карбон</t>
  </si>
  <si>
    <t xml:space="preserve">аргиллиты</t>
  </si>
  <si>
    <t xml:space="preserve">московский</t>
  </si>
  <si>
    <t xml:space="preserve">каширский</t>
  </si>
  <si>
    <t xml:space="preserve">верейский</t>
  </si>
  <si>
    <t xml:space="preserve">башкирский</t>
  </si>
  <si>
    <t xml:space="preserve">серпуховский</t>
  </si>
  <si>
    <t xml:space="preserve">окский</t>
  </si>
  <si>
    <t xml:space="preserve">тульский</t>
  </si>
  <si>
    <t xml:space="preserve">бобриковский</t>
  </si>
  <si>
    <t xml:space="preserve">турнейский</t>
  </si>
  <si>
    <t xml:space="preserve">заволжск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0"/>
    <numFmt numFmtId="168" formatCode="#,##0.0"/>
    <numFmt numFmtId="169" formatCode="#,##0"/>
    <numFmt numFmtId="170" formatCode="0.0000"/>
    <numFmt numFmtId="171" formatCode="General"/>
    <numFmt numFmtId="172" formatCode="#,##0.00"/>
    <numFmt numFmtId="173" formatCode="0.0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vertAlign val="superscript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7 3" xfId="22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3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2.png"/><Relationship Id="rId81" Type="http://schemas.openxmlformats.org/officeDocument/2006/relationships/image" Target="../media/image3.png"/><Relationship Id="rId82" Type="http://schemas.openxmlformats.org/officeDocument/2006/relationships/image" Target="../media/image1.png"/><Relationship Id="rId83" Type="http://schemas.openxmlformats.org/officeDocument/2006/relationships/image" Target="../media/image2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5.png"/><Relationship Id="rId87" Type="http://schemas.openxmlformats.org/officeDocument/2006/relationships/image" Target="../media/image5.png"/><Relationship Id="rId88" Type="http://schemas.openxmlformats.org/officeDocument/2006/relationships/image" Target="../media/image5.png"/><Relationship Id="rId89" Type="http://schemas.openxmlformats.org/officeDocument/2006/relationships/image" Target="../media/image5.png"/><Relationship Id="rId90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2</xdr:row>
      <xdr:rowOff>0</xdr:rowOff>
    </xdr:from>
    <xdr:to>
      <xdr:col>4</xdr:col>
      <xdr:colOff>1504800</xdr:colOff>
      <xdr:row>72</xdr:row>
      <xdr:rowOff>9360</xdr:rowOff>
    </xdr:to>
    <xdr:pic>
      <xdr:nvPicPr>
        <xdr:cNvPr id="0" name="Рисунок 55" descr=""/>
        <xdr:cNvPicPr/>
      </xdr:nvPicPr>
      <xdr:blipFill>
        <a:blip r:embed="rId1"/>
        <a:stretch/>
      </xdr:blipFill>
      <xdr:spPr>
        <a:xfrm>
          <a:off x="5484960" y="22517280"/>
          <a:ext cx="1504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33000</xdr:colOff>
      <xdr:row>72</xdr:row>
      <xdr:rowOff>9360</xdr:rowOff>
    </xdr:to>
    <xdr:pic>
      <xdr:nvPicPr>
        <xdr:cNvPr id="1" name="Рисунок 56" descr=""/>
        <xdr:cNvPicPr/>
      </xdr:nvPicPr>
      <xdr:blipFill>
        <a:blip r:embed="rId2"/>
        <a:stretch/>
      </xdr:blipFill>
      <xdr:spPr>
        <a:xfrm>
          <a:off x="3976200" y="22517280"/>
          <a:ext cx="333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322920</xdr:colOff>
      <xdr:row>91</xdr:row>
      <xdr:rowOff>9000</xdr:rowOff>
    </xdr:to>
    <xdr:pic>
      <xdr:nvPicPr>
        <xdr:cNvPr id="2" name="Рисунок 61" descr=""/>
        <xdr:cNvPicPr/>
      </xdr:nvPicPr>
      <xdr:blipFill>
        <a:blip r:embed="rId3"/>
        <a:stretch/>
      </xdr:blipFill>
      <xdr:spPr>
        <a:xfrm>
          <a:off x="3976200" y="3076812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245160</xdr:colOff>
      <xdr:row>71</xdr:row>
      <xdr:rowOff>19440</xdr:rowOff>
    </xdr:to>
    <xdr:pic>
      <xdr:nvPicPr>
        <xdr:cNvPr id="3" name="Рисунок 122" descr=""/>
        <xdr:cNvPicPr/>
      </xdr:nvPicPr>
      <xdr:blipFill>
        <a:blip r:embed="rId4"/>
        <a:stretch/>
      </xdr:blipFill>
      <xdr:spPr>
        <a:xfrm>
          <a:off x="5484960" y="22136040"/>
          <a:ext cx="245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05</xdr:row>
      <xdr:rowOff>0</xdr:rowOff>
    </xdr:from>
    <xdr:to>
      <xdr:col>4</xdr:col>
      <xdr:colOff>1753200</xdr:colOff>
      <xdr:row>105</xdr:row>
      <xdr:rowOff>9360</xdr:rowOff>
    </xdr:to>
    <xdr:pic>
      <xdr:nvPicPr>
        <xdr:cNvPr id="4" name="Рисунок 98" descr=""/>
        <xdr:cNvPicPr/>
      </xdr:nvPicPr>
      <xdr:blipFill>
        <a:blip r:embed="rId5"/>
        <a:stretch/>
      </xdr:blipFill>
      <xdr:spPr>
        <a:xfrm>
          <a:off x="5554080" y="35816400"/>
          <a:ext cx="1684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22920</xdr:colOff>
      <xdr:row>66</xdr:row>
      <xdr:rowOff>9360</xdr:rowOff>
    </xdr:to>
    <xdr:pic>
      <xdr:nvPicPr>
        <xdr:cNvPr id="5" name="Рисунок 61" descr=""/>
        <xdr:cNvPicPr/>
      </xdr:nvPicPr>
      <xdr:blipFill>
        <a:blip r:embed="rId6"/>
        <a:stretch/>
      </xdr:blipFill>
      <xdr:spPr>
        <a:xfrm>
          <a:off x="3976200" y="20659680"/>
          <a:ext cx="322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1</xdr:row>
      <xdr:rowOff>38880</xdr:rowOff>
    </xdr:from>
    <xdr:to>
      <xdr:col>5</xdr:col>
      <xdr:colOff>10800</xdr:colOff>
      <xdr:row>71</xdr:row>
      <xdr:rowOff>333360</xdr:rowOff>
    </xdr:to>
    <xdr:pic>
      <xdr:nvPicPr>
        <xdr:cNvPr id="6" name="Рисунок 116" descr=""/>
        <xdr:cNvPicPr/>
      </xdr:nvPicPr>
      <xdr:blipFill>
        <a:blip r:embed="rId7"/>
        <a:stretch/>
      </xdr:blipFill>
      <xdr:spPr>
        <a:xfrm>
          <a:off x="9019080" y="22174920"/>
          <a:ext cx="108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1</xdr:row>
      <xdr:rowOff>38880</xdr:rowOff>
    </xdr:from>
    <xdr:to>
      <xdr:col>5</xdr:col>
      <xdr:colOff>10800</xdr:colOff>
      <xdr:row>71</xdr:row>
      <xdr:rowOff>333360</xdr:rowOff>
    </xdr:to>
    <xdr:pic>
      <xdr:nvPicPr>
        <xdr:cNvPr id="7" name="Рисунок 116" descr=""/>
        <xdr:cNvPicPr/>
      </xdr:nvPicPr>
      <xdr:blipFill>
        <a:blip r:embed="rId8"/>
        <a:stretch/>
      </xdr:blipFill>
      <xdr:spPr>
        <a:xfrm>
          <a:off x="9019080" y="22174920"/>
          <a:ext cx="108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1</xdr:row>
      <xdr:rowOff>38880</xdr:rowOff>
    </xdr:from>
    <xdr:to>
      <xdr:col>5</xdr:col>
      <xdr:colOff>10800</xdr:colOff>
      <xdr:row>71</xdr:row>
      <xdr:rowOff>333360</xdr:rowOff>
    </xdr:to>
    <xdr:pic>
      <xdr:nvPicPr>
        <xdr:cNvPr id="8" name="Рисунок 116" descr=""/>
        <xdr:cNvPicPr/>
      </xdr:nvPicPr>
      <xdr:blipFill>
        <a:blip r:embed="rId9"/>
        <a:stretch/>
      </xdr:blipFill>
      <xdr:spPr>
        <a:xfrm>
          <a:off x="9019080" y="22174920"/>
          <a:ext cx="108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322920</xdr:colOff>
      <xdr:row>71</xdr:row>
      <xdr:rowOff>19440</xdr:rowOff>
    </xdr:to>
    <xdr:pic>
      <xdr:nvPicPr>
        <xdr:cNvPr id="9" name="Рисунок 61" descr=""/>
        <xdr:cNvPicPr/>
      </xdr:nvPicPr>
      <xdr:blipFill>
        <a:blip r:embed="rId10"/>
        <a:stretch/>
      </xdr:blipFill>
      <xdr:spPr>
        <a:xfrm>
          <a:off x="3976200" y="22136040"/>
          <a:ext cx="3229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2920</xdr:colOff>
      <xdr:row>72</xdr:row>
      <xdr:rowOff>9360</xdr:rowOff>
    </xdr:to>
    <xdr:pic>
      <xdr:nvPicPr>
        <xdr:cNvPr id="10" name="Рисунок 61" descr=""/>
        <xdr:cNvPicPr/>
      </xdr:nvPicPr>
      <xdr:blipFill>
        <a:blip r:embed="rId11"/>
        <a:stretch/>
      </xdr:blipFill>
      <xdr:spPr>
        <a:xfrm>
          <a:off x="3976200" y="22517280"/>
          <a:ext cx="322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322920</xdr:colOff>
      <xdr:row>73</xdr:row>
      <xdr:rowOff>8640</xdr:rowOff>
    </xdr:to>
    <xdr:pic>
      <xdr:nvPicPr>
        <xdr:cNvPr id="11" name="Рисунок 61" descr=""/>
        <xdr:cNvPicPr/>
      </xdr:nvPicPr>
      <xdr:blipFill>
        <a:blip r:embed="rId12"/>
        <a:stretch/>
      </xdr:blipFill>
      <xdr:spPr>
        <a:xfrm>
          <a:off x="3976200" y="22872240"/>
          <a:ext cx="3229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22920</xdr:colOff>
      <xdr:row>74</xdr:row>
      <xdr:rowOff>8640</xdr:rowOff>
    </xdr:to>
    <xdr:pic>
      <xdr:nvPicPr>
        <xdr:cNvPr id="12" name="Рисунок 61" descr=""/>
        <xdr:cNvPicPr/>
      </xdr:nvPicPr>
      <xdr:blipFill>
        <a:blip r:embed="rId13"/>
        <a:stretch/>
      </xdr:blipFill>
      <xdr:spPr>
        <a:xfrm>
          <a:off x="3976200" y="23253120"/>
          <a:ext cx="3229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322920</xdr:colOff>
      <xdr:row>75</xdr:row>
      <xdr:rowOff>9720</xdr:rowOff>
    </xdr:to>
    <xdr:pic>
      <xdr:nvPicPr>
        <xdr:cNvPr id="13" name="Рисунок 61" descr=""/>
        <xdr:cNvPicPr/>
      </xdr:nvPicPr>
      <xdr:blipFill>
        <a:blip r:embed="rId14"/>
        <a:stretch/>
      </xdr:blipFill>
      <xdr:spPr>
        <a:xfrm>
          <a:off x="3976200" y="23700600"/>
          <a:ext cx="322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22920</xdr:colOff>
      <xdr:row>76</xdr:row>
      <xdr:rowOff>9360</xdr:rowOff>
    </xdr:to>
    <xdr:pic>
      <xdr:nvPicPr>
        <xdr:cNvPr id="14" name="Рисунок 61" descr=""/>
        <xdr:cNvPicPr/>
      </xdr:nvPicPr>
      <xdr:blipFill>
        <a:blip r:embed="rId15"/>
        <a:stretch/>
      </xdr:blipFill>
      <xdr:spPr>
        <a:xfrm>
          <a:off x="3976200" y="24186600"/>
          <a:ext cx="322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322920</xdr:colOff>
      <xdr:row>77</xdr:row>
      <xdr:rowOff>9360</xdr:rowOff>
    </xdr:to>
    <xdr:pic>
      <xdr:nvPicPr>
        <xdr:cNvPr id="15" name="Рисунок 61" descr=""/>
        <xdr:cNvPicPr/>
      </xdr:nvPicPr>
      <xdr:blipFill>
        <a:blip r:embed="rId16"/>
        <a:stretch/>
      </xdr:blipFill>
      <xdr:spPr>
        <a:xfrm>
          <a:off x="3976200" y="24672240"/>
          <a:ext cx="322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322920</xdr:colOff>
      <xdr:row>78</xdr:row>
      <xdr:rowOff>9000</xdr:rowOff>
    </xdr:to>
    <xdr:pic>
      <xdr:nvPicPr>
        <xdr:cNvPr id="16" name="Рисунок 61" descr=""/>
        <xdr:cNvPicPr/>
      </xdr:nvPicPr>
      <xdr:blipFill>
        <a:blip r:embed="rId17"/>
        <a:stretch/>
      </xdr:blipFill>
      <xdr:spPr>
        <a:xfrm>
          <a:off x="3976200" y="2506284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22920</xdr:colOff>
      <xdr:row>79</xdr:row>
      <xdr:rowOff>9000</xdr:rowOff>
    </xdr:to>
    <xdr:pic>
      <xdr:nvPicPr>
        <xdr:cNvPr id="17" name="Рисунок 61" descr=""/>
        <xdr:cNvPicPr/>
      </xdr:nvPicPr>
      <xdr:blipFill>
        <a:blip r:embed="rId18"/>
        <a:stretch/>
      </xdr:blipFill>
      <xdr:spPr>
        <a:xfrm>
          <a:off x="3976200" y="2544372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322920</xdr:colOff>
      <xdr:row>80</xdr:row>
      <xdr:rowOff>8640</xdr:rowOff>
    </xdr:to>
    <xdr:pic>
      <xdr:nvPicPr>
        <xdr:cNvPr id="18" name="Рисунок 61" descr=""/>
        <xdr:cNvPicPr/>
      </xdr:nvPicPr>
      <xdr:blipFill>
        <a:blip r:embed="rId19"/>
        <a:stretch/>
      </xdr:blipFill>
      <xdr:spPr>
        <a:xfrm>
          <a:off x="3976200" y="25824960"/>
          <a:ext cx="3229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322920</xdr:colOff>
      <xdr:row>81</xdr:row>
      <xdr:rowOff>9000</xdr:rowOff>
    </xdr:to>
    <xdr:pic>
      <xdr:nvPicPr>
        <xdr:cNvPr id="19" name="Рисунок 61" descr=""/>
        <xdr:cNvPicPr/>
      </xdr:nvPicPr>
      <xdr:blipFill>
        <a:blip r:embed="rId20"/>
        <a:stretch/>
      </xdr:blipFill>
      <xdr:spPr>
        <a:xfrm>
          <a:off x="3976200" y="2620584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322920</xdr:colOff>
      <xdr:row>82</xdr:row>
      <xdr:rowOff>9360</xdr:rowOff>
    </xdr:to>
    <xdr:pic>
      <xdr:nvPicPr>
        <xdr:cNvPr id="20" name="Рисунок 61" descr=""/>
        <xdr:cNvPicPr/>
      </xdr:nvPicPr>
      <xdr:blipFill>
        <a:blip r:embed="rId21"/>
        <a:stretch/>
      </xdr:blipFill>
      <xdr:spPr>
        <a:xfrm>
          <a:off x="3976200" y="26586720"/>
          <a:ext cx="322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322920</xdr:colOff>
      <xdr:row>83</xdr:row>
      <xdr:rowOff>8640</xdr:rowOff>
    </xdr:to>
    <xdr:pic>
      <xdr:nvPicPr>
        <xdr:cNvPr id="21" name="Рисунок 61" descr=""/>
        <xdr:cNvPicPr/>
      </xdr:nvPicPr>
      <xdr:blipFill>
        <a:blip r:embed="rId22"/>
        <a:stretch/>
      </xdr:blipFill>
      <xdr:spPr>
        <a:xfrm>
          <a:off x="3976200" y="27177480"/>
          <a:ext cx="3229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322920</xdr:colOff>
      <xdr:row>84</xdr:row>
      <xdr:rowOff>9000</xdr:rowOff>
    </xdr:to>
    <xdr:pic>
      <xdr:nvPicPr>
        <xdr:cNvPr id="22" name="Рисунок 61" descr=""/>
        <xdr:cNvPicPr/>
      </xdr:nvPicPr>
      <xdr:blipFill>
        <a:blip r:embed="rId23"/>
        <a:stretch/>
      </xdr:blipFill>
      <xdr:spPr>
        <a:xfrm>
          <a:off x="3976200" y="2793924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22920</xdr:colOff>
      <xdr:row>85</xdr:row>
      <xdr:rowOff>9000</xdr:rowOff>
    </xdr:to>
    <xdr:pic>
      <xdr:nvPicPr>
        <xdr:cNvPr id="23" name="Рисунок 61" descr=""/>
        <xdr:cNvPicPr/>
      </xdr:nvPicPr>
      <xdr:blipFill>
        <a:blip r:embed="rId24"/>
        <a:stretch/>
      </xdr:blipFill>
      <xdr:spPr>
        <a:xfrm>
          <a:off x="3976200" y="2832048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322920</xdr:colOff>
      <xdr:row>86</xdr:row>
      <xdr:rowOff>8640</xdr:rowOff>
    </xdr:to>
    <xdr:pic>
      <xdr:nvPicPr>
        <xdr:cNvPr id="24" name="Рисунок 61" descr=""/>
        <xdr:cNvPicPr/>
      </xdr:nvPicPr>
      <xdr:blipFill>
        <a:blip r:embed="rId25"/>
        <a:stretch/>
      </xdr:blipFill>
      <xdr:spPr>
        <a:xfrm>
          <a:off x="3976200" y="28710720"/>
          <a:ext cx="3229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22920</xdr:colOff>
      <xdr:row>87</xdr:row>
      <xdr:rowOff>19440</xdr:rowOff>
    </xdr:to>
    <xdr:pic>
      <xdr:nvPicPr>
        <xdr:cNvPr id="25" name="Рисунок 61" descr=""/>
        <xdr:cNvPicPr/>
      </xdr:nvPicPr>
      <xdr:blipFill>
        <a:blip r:embed="rId26"/>
        <a:stretch/>
      </xdr:blipFill>
      <xdr:spPr>
        <a:xfrm>
          <a:off x="3976200" y="29263320"/>
          <a:ext cx="3229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322920</xdr:colOff>
      <xdr:row>88</xdr:row>
      <xdr:rowOff>10080</xdr:rowOff>
    </xdr:to>
    <xdr:pic>
      <xdr:nvPicPr>
        <xdr:cNvPr id="26" name="Рисунок 61" descr=""/>
        <xdr:cNvPicPr/>
      </xdr:nvPicPr>
      <xdr:blipFill>
        <a:blip r:embed="rId27"/>
        <a:stretch/>
      </xdr:blipFill>
      <xdr:spPr>
        <a:xfrm>
          <a:off x="3976200" y="29644200"/>
          <a:ext cx="322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22920</xdr:colOff>
      <xdr:row>89</xdr:row>
      <xdr:rowOff>9360</xdr:rowOff>
    </xdr:to>
    <xdr:pic>
      <xdr:nvPicPr>
        <xdr:cNvPr id="27" name="Рисунок 61" descr=""/>
        <xdr:cNvPicPr/>
      </xdr:nvPicPr>
      <xdr:blipFill>
        <a:blip r:embed="rId28"/>
        <a:stretch/>
      </xdr:blipFill>
      <xdr:spPr>
        <a:xfrm>
          <a:off x="3976200" y="30063600"/>
          <a:ext cx="322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322920</xdr:colOff>
      <xdr:row>91</xdr:row>
      <xdr:rowOff>9000</xdr:rowOff>
    </xdr:to>
    <xdr:pic>
      <xdr:nvPicPr>
        <xdr:cNvPr id="28" name="Рисунок 61" descr=""/>
        <xdr:cNvPicPr/>
      </xdr:nvPicPr>
      <xdr:blipFill>
        <a:blip r:embed="rId29"/>
        <a:stretch/>
      </xdr:blipFill>
      <xdr:spPr>
        <a:xfrm>
          <a:off x="3976200" y="3076812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322920</xdr:colOff>
      <xdr:row>92</xdr:row>
      <xdr:rowOff>9000</xdr:rowOff>
    </xdr:to>
    <xdr:pic>
      <xdr:nvPicPr>
        <xdr:cNvPr id="29" name="Рисунок 61" descr=""/>
        <xdr:cNvPicPr/>
      </xdr:nvPicPr>
      <xdr:blipFill>
        <a:blip r:embed="rId30"/>
        <a:stretch/>
      </xdr:blipFill>
      <xdr:spPr>
        <a:xfrm>
          <a:off x="3976200" y="3114936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322920</xdr:colOff>
      <xdr:row>92</xdr:row>
      <xdr:rowOff>9000</xdr:rowOff>
    </xdr:to>
    <xdr:pic>
      <xdr:nvPicPr>
        <xdr:cNvPr id="30" name="Рисунок 61" descr=""/>
        <xdr:cNvPicPr/>
      </xdr:nvPicPr>
      <xdr:blipFill>
        <a:blip r:embed="rId31"/>
        <a:stretch/>
      </xdr:blipFill>
      <xdr:spPr>
        <a:xfrm>
          <a:off x="3976200" y="3114936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322920</xdr:colOff>
      <xdr:row>93</xdr:row>
      <xdr:rowOff>9000</xdr:rowOff>
    </xdr:to>
    <xdr:pic>
      <xdr:nvPicPr>
        <xdr:cNvPr id="31" name="Рисунок 61" descr=""/>
        <xdr:cNvPicPr/>
      </xdr:nvPicPr>
      <xdr:blipFill>
        <a:blip r:embed="rId32"/>
        <a:stretch/>
      </xdr:blipFill>
      <xdr:spPr>
        <a:xfrm>
          <a:off x="3976200" y="3172068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322920</xdr:colOff>
      <xdr:row>93</xdr:row>
      <xdr:rowOff>9000</xdr:rowOff>
    </xdr:to>
    <xdr:pic>
      <xdr:nvPicPr>
        <xdr:cNvPr id="32" name="Рисунок 61" descr=""/>
        <xdr:cNvPicPr/>
      </xdr:nvPicPr>
      <xdr:blipFill>
        <a:blip r:embed="rId33"/>
        <a:stretch/>
      </xdr:blipFill>
      <xdr:spPr>
        <a:xfrm>
          <a:off x="3976200" y="3172068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322920</xdr:colOff>
      <xdr:row>94</xdr:row>
      <xdr:rowOff>8640</xdr:rowOff>
    </xdr:to>
    <xdr:pic>
      <xdr:nvPicPr>
        <xdr:cNvPr id="33" name="Рисунок 61" descr=""/>
        <xdr:cNvPicPr/>
      </xdr:nvPicPr>
      <xdr:blipFill>
        <a:blip r:embed="rId34"/>
        <a:stretch/>
      </xdr:blipFill>
      <xdr:spPr>
        <a:xfrm>
          <a:off x="3976200" y="32101920"/>
          <a:ext cx="3229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322920</xdr:colOff>
      <xdr:row>94</xdr:row>
      <xdr:rowOff>8640</xdr:rowOff>
    </xdr:to>
    <xdr:pic>
      <xdr:nvPicPr>
        <xdr:cNvPr id="34" name="Рисунок 61" descr=""/>
        <xdr:cNvPicPr/>
      </xdr:nvPicPr>
      <xdr:blipFill>
        <a:blip r:embed="rId35"/>
        <a:stretch/>
      </xdr:blipFill>
      <xdr:spPr>
        <a:xfrm>
          <a:off x="3976200" y="32101920"/>
          <a:ext cx="3229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322920</xdr:colOff>
      <xdr:row>95</xdr:row>
      <xdr:rowOff>9000</xdr:rowOff>
    </xdr:to>
    <xdr:pic>
      <xdr:nvPicPr>
        <xdr:cNvPr id="35" name="Рисунок 61" descr=""/>
        <xdr:cNvPicPr/>
      </xdr:nvPicPr>
      <xdr:blipFill>
        <a:blip r:embed="rId36"/>
        <a:stretch/>
      </xdr:blipFill>
      <xdr:spPr>
        <a:xfrm>
          <a:off x="3976200" y="3248280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322920</xdr:colOff>
      <xdr:row>95</xdr:row>
      <xdr:rowOff>9000</xdr:rowOff>
    </xdr:to>
    <xdr:pic>
      <xdr:nvPicPr>
        <xdr:cNvPr id="36" name="Рисунок 61" descr=""/>
        <xdr:cNvPicPr/>
      </xdr:nvPicPr>
      <xdr:blipFill>
        <a:blip r:embed="rId37"/>
        <a:stretch/>
      </xdr:blipFill>
      <xdr:spPr>
        <a:xfrm>
          <a:off x="3976200" y="3248280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22920</xdr:colOff>
      <xdr:row>96</xdr:row>
      <xdr:rowOff>9000</xdr:rowOff>
    </xdr:to>
    <xdr:pic>
      <xdr:nvPicPr>
        <xdr:cNvPr id="37" name="Рисунок 61" descr=""/>
        <xdr:cNvPicPr/>
      </xdr:nvPicPr>
      <xdr:blipFill>
        <a:blip r:embed="rId38"/>
        <a:stretch/>
      </xdr:blipFill>
      <xdr:spPr>
        <a:xfrm>
          <a:off x="3976200" y="3287340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22920</xdr:colOff>
      <xdr:row>96</xdr:row>
      <xdr:rowOff>9000</xdr:rowOff>
    </xdr:to>
    <xdr:pic>
      <xdr:nvPicPr>
        <xdr:cNvPr id="38" name="Рисунок 61" descr=""/>
        <xdr:cNvPicPr/>
      </xdr:nvPicPr>
      <xdr:blipFill>
        <a:blip r:embed="rId39"/>
        <a:stretch/>
      </xdr:blipFill>
      <xdr:spPr>
        <a:xfrm>
          <a:off x="3976200" y="3287340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322920</xdr:colOff>
      <xdr:row>97</xdr:row>
      <xdr:rowOff>9000</xdr:rowOff>
    </xdr:to>
    <xdr:pic>
      <xdr:nvPicPr>
        <xdr:cNvPr id="39" name="Рисунок 61" descr=""/>
        <xdr:cNvPicPr/>
      </xdr:nvPicPr>
      <xdr:blipFill>
        <a:blip r:embed="rId40"/>
        <a:stretch/>
      </xdr:blipFill>
      <xdr:spPr>
        <a:xfrm>
          <a:off x="3976200" y="3325428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322920</xdr:colOff>
      <xdr:row>97</xdr:row>
      <xdr:rowOff>9000</xdr:rowOff>
    </xdr:to>
    <xdr:pic>
      <xdr:nvPicPr>
        <xdr:cNvPr id="40" name="Рисунок 61" descr=""/>
        <xdr:cNvPicPr/>
      </xdr:nvPicPr>
      <xdr:blipFill>
        <a:blip r:embed="rId41"/>
        <a:stretch/>
      </xdr:blipFill>
      <xdr:spPr>
        <a:xfrm>
          <a:off x="3976200" y="3325428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322920</xdr:colOff>
      <xdr:row>98</xdr:row>
      <xdr:rowOff>9000</xdr:rowOff>
    </xdr:to>
    <xdr:pic>
      <xdr:nvPicPr>
        <xdr:cNvPr id="41" name="Рисунок 61" descr=""/>
        <xdr:cNvPicPr/>
      </xdr:nvPicPr>
      <xdr:blipFill>
        <a:blip r:embed="rId42"/>
        <a:stretch/>
      </xdr:blipFill>
      <xdr:spPr>
        <a:xfrm>
          <a:off x="3976200" y="3363516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322920</xdr:colOff>
      <xdr:row>98</xdr:row>
      <xdr:rowOff>9000</xdr:rowOff>
    </xdr:to>
    <xdr:pic>
      <xdr:nvPicPr>
        <xdr:cNvPr id="42" name="Рисунок 61" descr=""/>
        <xdr:cNvPicPr/>
      </xdr:nvPicPr>
      <xdr:blipFill>
        <a:blip r:embed="rId43"/>
        <a:stretch/>
      </xdr:blipFill>
      <xdr:spPr>
        <a:xfrm>
          <a:off x="3976200" y="3363516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322920</xdr:colOff>
      <xdr:row>99</xdr:row>
      <xdr:rowOff>9720</xdr:rowOff>
    </xdr:to>
    <xdr:pic>
      <xdr:nvPicPr>
        <xdr:cNvPr id="43" name="Рисунок 61" descr=""/>
        <xdr:cNvPicPr/>
      </xdr:nvPicPr>
      <xdr:blipFill>
        <a:blip r:embed="rId44"/>
        <a:stretch/>
      </xdr:blipFill>
      <xdr:spPr>
        <a:xfrm>
          <a:off x="3976200" y="34016400"/>
          <a:ext cx="322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322920</xdr:colOff>
      <xdr:row>99</xdr:row>
      <xdr:rowOff>9720</xdr:rowOff>
    </xdr:to>
    <xdr:pic>
      <xdr:nvPicPr>
        <xdr:cNvPr id="44" name="Рисунок 61" descr=""/>
        <xdr:cNvPicPr/>
      </xdr:nvPicPr>
      <xdr:blipFill>
        <a:blip r:embed="rId45"/>
        <a:stretch/>
      </xdr:blipFill>
      <xdr:spPr>
        <a:xfrm>
          <a:off x="3976200" y="34016400"/>
          <a:ext cx="322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322920</xdr:colOff>
      <xdr:row>100</xdr:row>
      <xdr:rowOff>9360</xdr:rowOff>
    </xdr:to>
    <xdr:pic>
      <xdr:nvPicPr>
        <xdr:cNvPr id="45" name="Рисунок 61" descr=""/>
        <xdr:cNvPicPr/>
      </xdr:nvPicPr>
      <xdr:blipFill>
        <a:blip r:embed="rId46"/>
        <a:stretch/>
      </xdr:blipFill>
      <xdr:spPr>
        <a:xfrm>
          <a:off x="3976200" y="34292520"/>
          <a:ext cx="322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322920</xdr:colOff>
      <xdr:row>100</xdr:row>
      <xdr:rowOff>9360</xdr:rowOff>
    </xdr:to>
    <xdr:pic>
      <xdr:nvPicPr>
        <xdr:cNvPr id="46" name="Рисунок 61" descr=""/>
        <xdr:cNvPicPr/>
      </xdr:nvPicPr>
      <xdr:blipFill>
        <a:blip r:embed="rId47"/>
        <a:stretch/>
      </xdr:blipFill>
      <xdr:spPr>
        <a:xfrm>
          <a:off x="3976200" y="34292520"/>
          <a:ext cx="322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324720</xdr:colOff>
      <xdr:row>92</xdr:row>
      <xdr:rowOff>9000</xdr:rowOff>
    </xdr:to>
    <xdr:pic>
      <xdr:nvPicPr>
        <xdr:cNvPr id="47" name="Рисунок 61" descr=""/>
        <xdr:cNvPicPr/>
      </xdr:nvPicPr>
      <xdr:blipFill>
        <a:blip r:embed="rId48"/>
        <a:stretch/>
      </xdr:blipFill>
      <xdr:spPr>
        <a:xfrm>
          <a:off x="5484960" y="3114936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324720</xdr:colOff>
      <xdr:row>92</xdr:row>
      <xdr:rowOff>9000</xdr:rowOff>
    </xdr:to>
    <xdr:pic>
      <xdr:nvPicPr>
        <xdr:cNvPr id="48" name="Рисунок 61" descr=""/>
        <xdr:cNvPicPr/>
      </xdr:nvPicPr>
      <xdr:blipFill>
        <a:blip r:embed="rId49"/>
        <a:stretch/>
      </xdr:blipFill>
      <xdr:spPr>
        <a:xfrm>
          <a:off x="5484960" y="3114936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4720</xdr:colOff>
      <xdr:row>87</xdr:row>
      <xdr:rowOff>19440</xdr:rowOff>
    </xdr:to>
    <xdr:pic>
      <xdr:nvPicPr>
        <xdr:cNvPr id="49" name="Рисунок 61" descr=""/>
        <xdr:cNvPicPr/>
      </xdr:nvPicPr>
      <xdr:blipFill>
        <a:blip r:embed="rId50"/>
        <a:stretch/>
      </xdr:blipFill>
      <xdr:spPr>
        <a:xfrm>
          <a:off x="5484960" y="29263320"/>
          <a:ext cx="3247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324720</xdr:colOff>
      <xdr:row>87</xdr:row>
      <xdr:rowOff>19440</xdr:rowOff>
    </xdr:to>
    <xdr:pic>
      <xdr:nvPicPr>
        <xdr:cNvPr id="50" name="Рисунок 61" descr=""/>
        <xdr:cNvPicPr/>
      </xdr:nvPicPr>
      <xdr:blipFill>
        <a:blip r:embed="rId51"/>
        <a:stretch/>
      </xdr:blipFill>
      <xdr:spPr>
        <a:xfrm>
          <a:off x="5484960" y="29263320"/>
          <a:ext cx="3247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324720</xdr:colOff>
      <xdr:row>96</xdr:row>
      <xdr:rowOff>9000</xdr:rowOff>
    </xdr:to>
    <xdr:pic>
      <xdr:nvPicPr>
        <xdr:cNvPr id="51" name="Рисунок 61" descr=""/>
        <xdr:cNvPicPr/>
      </xdr:nvPicPr>
      <xdr:blipFill>
        <a:blip r:embed="rId52"/>
        <a:stretch/>
      </xdr:blipFill>
      <xdr:spPr>
        <a:xfrm>
          <a:off x="5484960" y="3287340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324720</xdr:colOff>
      <xdr:row>96</xdr:row>
      <xdr:rowOff>9000</xdr:rowOff>
    </xdr:to>
    <xdr:pic>
      <xdr:nvPicPr>
        <xdr:cNvPr id="52" name="Рисунок 61" descr=""/>
        <xdr:cNvPicPr/>
      </xdr:nvPicPr>
      <xdr:blipFill>
        <a:blip r:embed="rId53"/>
        <a:stretch/>
      </xdr:blipFill>
      <xdr:spPr>
        <a:xfrm>
          <a:off x="5484960" y="3287340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324720</xdr:colOff>
      <xdr:row>91</xdr:row>
      <xdr:rowOff>9000</xdr:rowOff>
    </xdr:to>
    <xdr:pic>
      <xdr:nvPicPr>
        <xdr:cNvPr id="53" name="Рисунок 61" descr=""/>
        <xdr:cNvPicPr/>
      </xdr:nvPicPr>
      <xdr:blipFill>
        <a:blip r:embed="rId54"/>
        <a:stretch/>
      </xdr:blipFill>
      <xdr:spPr>
        <a:xfrm>
          <a:off x="5484960" y="3076812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324720</xdr:colOff>
      <xdr:row>91</xdr:row>
      <xdr:rowOff>9000</xdr:rowOff>
    </xdr:to>
    <xdr:pic>
      <xdr:nvPicPr>
        <xdr:cNvPr id="54" name="Рисунок 61" descr=""/>
        <xdr:cNvPicPr/>
      </xdr:nvPicPr>
      <xdr:blipFill>
        <a:blip r:embed="rId55"/>
        <a:stretch/>
      </xdr:blipFill>
      <xdr:spPr>
        <a:xfrm>
          <a:off x="5484960" y="3076812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720</xdr:colOff>
      <xdr:row>66</xdr:row>
      <xdr:rowOff>9360</xdr:rowOff>
    </xdr:to>
    <xdr:pic>
      <xdr:nvPicPr>
        <xdr:cNvPr id="55" name="Рисунок 61" descr=""/>
        <xdr:cNvPicPr/>
      </xdr:nvPicPr>
      <xdr:blipFill>
        <a:blip r:embed="rId56"/>
        <a:stretch/>
      </xdr:blipFill>
      <xdr:spPr>
        <a:xfrm>
          <a:off x="5484960" y="20659680"/>
          <a:ext cx="32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24720</xdr:colOff>
      <xdr:row>66</xdr:row>
      <xdr:rowOff>9360</xdr:rowOff>
    </xdr:to>
    <xdr:pic>
      <xdr:nvPicPr>
        <xdr:cNvPr id="56" name="Рисунок 61" descr=""/>
        <xdr:cNvPicPr/>
      </xdr:nvPicPr>
      <xdr:blipFill>
        <a:blip r:embed="rId57"/>
        <a:stretch/>
      </xdr:blipFill>
      <xdr:spPr>
        <a:xfrm>
          <a:off x="5484960" y="20659680"/>
          <a:ext cx="32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24720</xdr:colOff>
      <xdr:row>99</xdr:row>
      <xdr:rowOff>9720</xdr:rowOff>
    </xdr:to>
    <xdr:pic>
      <xdr:nvPicPr>
        <xdr:cNvPr id="57" name="Рисунок 61" descr=""/>
        <xdr:cNvPicPr/>
      </xdr:nvPicPr>
      <xdr:blipFill>
        <a:blip r:embed="rId58"/>
        <a:stretch/>
      </xdr:blipFill>
      <xdr:spPr>
        <a:xfrm>
          <a:off x="5484960" y="34016400"/>
          <a:ext cx="32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24720</xdr:colOff>
      <xdr:row>99</xdr:row>
      <xdr:rowOff>9720</xdr:rowOff>
    </xdr:to>
    <xdr:pic>
      <xdr:nvPicPr>
        <xdr:cNvPr id="58" name="Рисунок 61" descr=""/>
        <xdr:cNvPicPr/>
      </xdr:nvPicPr>
      <xdr:blipFill>
        <a:blip r:embed="rId59"/>
        <a:stretch/>
      </xdr:blipFill>
      <xdr:spPr>
        <a:xfrm>
          <a:off x="5484960" y="34016400"/>
          <a:ext cx="32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24720</xdr:colOff>
      <xdr:row>88</xdr:row>
      <xdr:rowOff>10080</xdr:rowOff>
    </xdr:to>
    <xdr:pic>
      <xdr:nvPicPr>
        <xdr:cNvPr id="59" name="Рисунок 61" descr=""/>
        <xdr:cNvPicPr/>
      </xdr:nvPicPr>
      <xdr:blipFill>
        <a:blip r:embed="rId60"/>
        <a:stretch/>
      </xdr:blipFill>
      <xdr:spPr>
        <a:xfrm>
          <a:off x="5484960" y="29644200"/>
          <a:ext cx="32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324720</xdr:colOff>
      <xdr:row>88</xdr:row>
      <xdr:rowOff>10080</xdr:rowOff>
    </xdr:to>
    <xdr:pic>
      <xdr:nvPicPr>
        <xdr:cNvPr id="60" name="Рисунок 61" descr=""/>
        <xdr:cNvPicPr/>
      </xdr:nvPicPr>
      <xdr:blipFill>
        <a:blip r:embed="rId61"/>
        <a:stretch/>
      </xdr:blipFill>
      <xdr:spPr>
        <a:xfrm>
          <a:off x="5484960" y="29644200"/>
          <a:ext cx="32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324720</xdr:colOff>
      <xdr:row>77</xdr:row>
      <xdr:rowOff>9360</xdr:rowOff>
    </xdr:to>
    <xdr:pic>
      <xdr:nvPicPr>
        <xdr:cNvPr id="61" name="Рисунок 61" descr=""/>
        <xdr:cNvPicPr/>
      </xdr:nvPicPr>
      <xdr:blipFill>
        <a:blip r:embed="rId62"/>
        <a:stretch/>
      </xdr:blipFill>
      <xdr:spPr>
        <a:xfrm>
          <a:off x="5484960" y="24672240"/>
          <a:ext cx="32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324720</xdr:colOff>
      <xdr:row>77</xdr:row>
      <xdr:rowOff>9360</xdr:rowOff>
    </xdr:to>
    <xdr:pic>
      <xdr:nvPicPr>
        <xdr:cNvPr id="62" name="Рисунок 61" descr=""/>
        <xdr:cNvPicPr/>
      </xdr:nvPicPr>
      <xdr:blipFill>
        <a:blip r:embed="rId63"/>
        <a:stretch/>
      </xdr:blipFill>
      <xdr:spPr>
        <a:xfrm>
          <a:off x="5484960" y="24672240"/>
          <a:ext cx="32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324720</xdr:colOff>
      <xdr:row>78</xdr:row>
      <xdr:rowOff>9000</xdr:rowOff>
    </xdr:to>
    <xdr:pic>
      <xdr:nvPicPr>
        <xdr:cNvPr id="63" name="Рисунок 61" descr=""/>
        <xdr:cNvPicPr/>
      </xdr:nvPicPr>
      <xdr:blipFill>
        <a:blip r:embed="rId64"/>
        <a:stretch/>
      </xdr:blipFill>
      <xdr:spPr>
        <a:xfrm>
          <a:off x="5484960" y="2506284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324720</xdr:colOff>
      <xdr:row>78</xdr:row>
      <xdr:rowOff>9000</xdr:rowOff>
    </xdr:to>
    <xdr:pic>
      <xdr:nvPicPr>
        <xdr:cNvPr id="64" name="Рисунок 61" descr=""/>
        <xdr:cNvPicPr/>
      </xdr:nvPicPr>
      <xdr:blipFill>
        <a:blip r:embed="rId65"/>
        <a:stretch/>
      </xdr:blipFill>
      <xdr:spPr>
        <a:xfrm>
          <a:off x="5484960" y="2506284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324720</xdr:colOff>
      <xdr:row>95</xdr:row>
      <xdr:rowOff>9000</xdr:rowOff>
    </xdr:to>
    <xdr:pic>
      <xdr:nvPicPr>
        <xdr:cNvPr id="65" name="Рисунок 61" descr=""/>
        <xdr:cNvPicPr/>
      </xdr:nvPicPr>
      <xdr:blipFill>
        <a:blip r:embed="rId66"/>
        <a:stretch/>
      </xdr:blipFill>
      <xdr:spPr>
        <a:xfrm>
          <a:off x="5484960" y="3248280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324720</xdr:colOff>
      <xdr:row>95</xdr:row>
      <xdr:rowOff>9000</xdr:rowOff>
    </xdr:to>
    <xdr:pic>
      <xdr:nvPicPr>
        <xdr:cNvPr id="66" name="Рисунок 61" descr=""/>
        <xdr:cNvPicPr/>
      </xdr:nvPicPr>
      <xdr:blipFill>
        <a:blip r:embed="rId67"/>
        <a:stretch/>
      </xdr:blipFill>
      <xdr:spPr>
        <a:xfrm>
          <a:off x="5484960" y="3248280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324720</xdr:colOff>
      <xdr:row>94</xdr:row>
      <xdr:rowOff>8640</xdr:rowOff>
    </xdr:to>
    <xdr:pic>
      <xdr:nvPicPr>
        <xdr:cNvPr id="67" name="Рисунок 61" descr=""/>
        <xdr:cNvPicPr/>
      </xdr:nvPicPr>
      <xdr:blipFill>
        <a:blip r:embed="rId68"/>
        <a:stretch/>
      </xdr:blipFill>
      <xdr:spPr>
        <a:xfrm>
          <a:off x="5484960" y="32101920"/>
          <a:ext cx="3247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324720</xdr:colOff>
      <xdr:row>94</xdr:row>
      <xdr:rowOff>8640</xdr:rowOff>
    </xdr:to>
    <xdr:pic>
      <xdr:nvPicPr>
        <xdr:cNvPr id="68" name="Рисунок 61" descr=""/>
        <xdr:cNvPicPr/>
      </xdr:nvPicPr>
      <xdr:blipFill>
        <a:blip r:embed="rId69"/>
        <a:stretch/>
      </xdr:blipFill>
      <xdr:spPr>
        <a:xfrm>
          <a:off x="5484960" y="32101920"/>
          <a:ext cx="3247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324720</xdr:colOff>
      <xdr:row>93</xdr:row>
      <xdr:rowOff>9000</xdr:rowOff>
    </xdr:to>
    <xdr:pic>
      <xdr:nvPicPr>
        <xdr:cNvPr id="69" name="Рисунок 61" descr=""/>
        <xdr:cNvPicPr/>
      </xdr:nvPicPr>
      <xdr:blipFill>
        <a:blip r:embed="rId70"/>
        <a:stretch/>
      </xdr:blipFill>
      <xdr:spPr>
        <a:xfrm>
          <a:off x="5484960" y="3172068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324720</xdr:colOff>
      <xdr:row>93</xdr:row>
      <xdr:rowOff>9000</xdr:rowOff>
    </xdr:to>
    <xdr:pic>
      <xdr:nvPicPr>
        <xdr:cNvPr id="70" name="Рисунок 61" descr=""/>
        <xdr:cNvPicPr/>
      </xdr:nvPicPr>
      <xdr:blipFill>
        <a:blip r:embed="rId71"/>
        <a:stretch/>
      </xdr:blipFill>
      <xdr:spPr>
        <a:xfrm>
          <a:off x="5484960" y="3172068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324720</xdr:colOff>
      <xdr:row>97</xdr:row>
      <xdr:rowOff>9000</xdr:rowOff>
    </xdr:to>
    <xdr:pic>
      <xdr:nvPicPr>
        <xdr:cNvPr id="71" name="Рисунок 61" descr=""/>
        <xdr:cNvPicPr/>
      </xdr:nvPicPr>
      <xdr:blipFill>
        <a:blip r:embed="rId72"/>
        <a:stretch/>
      </xdr:blipFill>
      <xdr:spPr>
        <a:xfrm>
          <a:off x="5484960" y="3325428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324720</xdr:colOff>
      <xdr:row>97</xdr:row>
      <xdr:rowOff>9000</xdr:rowOff>
    </xdr:to>
    <xdr:pic>
      <xdr:nvPicPr>
        <xdr:cNvPr id="72" name="Рисунок 61" descr=""/>
        <xdr:cNvPicPr/>
      </xdr:nvPicPr>
      <xdr:blipFill>
        <a:blip r:embed="rId73"/>
        <a:stretch/>
      </xdr:blipFill>
      <xdr:spPr>
        <a:xfrm>
          <a:off x="5484960" y="3325428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324720</xdr:colOff>
      <xdr:row>98</xdr:row>
      <xdr:rowOff>9000</xdr:rowOff>
    </xdr:to>
    <xdr:pic>
      <xdr:nvPicPr>
        <xdr:cNvPr id="73" name="Рисунок 61" descr=""/>
        <xdr:cNvPicPr/>
      </xdr:nvPicPr>
      <xdr:blipFill>
        <a:blip r:embed="rId74"/>
        <a:stretch/>
      </xdr:blipFill>
      <xdr:spPr>
        <a:xfrm>
          <a:off x="5484960" y="3363516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324720</xdr:colOff>
      <xdr:row>98</xdr:row>
      <xdr:rowOff>9000</xdr:rowOff>
    </xdr:to>
    <xdr:pic>
      <xdr:nvPicPr>
        <xdr:cNvPr id="74" name="Рисунок 61" descr=""/>
        <xdr:cNvPicPr/>
      </xdr:nvPicPr>
      <xdr:blipFill>
        <a:blip r:embed="rId75"/>
        <a:stretch/>
      </xdr:blipFill>
      <xdr:spPr>
        <a:xfrm>
          <a:off x="5484960" y="3363516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24720</xdr:colOff>
      <xdr:row>85</xdr:row>
      <xdr:rowOff>9000</xdr:rowOff>
    </xdr:to>
    <xdr:pic>
      <xdr:nvPicPr>
        <xdr:cNvPr id="75" name="Рисунок 61" descr=""/>
        <xdr:cNvPicPr/>
      </xdr:nvPicPr>
      <xdr:blipFill>
        <a:blip r:embed="rId76"/>
        <a:stretch/>
      </xdr:blipFill>
      <xdr:spPr>
        <a:xfrm>
          <a:off x="5484960" y="2832048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24720</xdr:colOff>
      <xdr:row>85</xdr:row>
      <xdr:rowOff>9000</xdr:rowOff>
    </xdr:to>
    <xdr:pic>
      <xdr:nvPicPr>
        <xdr:cNvPr id="76" name="Рисунок 61" descr=""/>
        <xdr:cNvPicPr/>
      </xdr:nvPicPr>
      <xdr:blipFill>
        <a:blip r:embed="rId77"/>
        <a:stretch/>
      </xdr:blipFill>
      <xdr:spPr>
        <a:xfrm>
          <a:off x="5484960" y="2832048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324720</xdr:colOff>
      <xdr:row>76</xdr:row>
      <xdr:rowOff>9360</xdr:rowOff>
    </xdr:to>
    <xdr:pic>
      <xdr:nvPicPr>
        <xdr:cNvPr id="77" name="Рисунок 61" descr=""/>
        <xdr:cNvPicPr/>
      </xdr:nvPicPr>
      <xdr:blipFill>
        <a:blip r:embed="rId78"/>
        <a:stretch/>
      </xdr:blipFill>
      <xdr:spPr>
        <a:xfrm>
          <a:off x="5484960" y="24186600"/>
          <a:ext cx="32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24720</xdr:colOff>
      <xdr:row>75</xdr:row>
      <xdr:rowOff>9720</xdr:rowOff>
    </xdr:to>
    <xdr:pic>
      <xdr:nvPicPr>
        <xdr:cNvPr id="78" name="Рисунок 61" descr=""/>
        <xdr:cNvPicPr/>
      </xdr:nvPicPr>
      <xdr:blipFill>
        <a:blip r:embed="rId79"/>
        <a:stretch/>
      </xdr:blipFill>
      <xdr:spPr>
        <a:xfrm>
          <a:off x="5484960" y="23700600"/>
          <a:ext cx="32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334800</xdr:colOff>
      <xdr:row>72</xdr:row>
      <xdr:rowOff>9360</xdr:rowOff>
    </xdr:to>
    <xdr:pic>
      <xdr:nvPicPr>
        <xdr:cNvPr id="79" name="Рисунок 56" descr=""/>
        <xdr:cNvPicPr/>
      </xdr:nvPicPr>
      <xdr:blipFill>
        <a:blip r:embed="rId80"/>
        <a:stretch/>
      </xdr:blipFill>
      <xdr:spPr>
        <a:xfrm>
          <a:off x="5484960" y="22517280"/>
          <a:ext cx="334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324720</xdr:colOff>
      <xdr:row>72</xdr:row>
      <xdr:rowOff>9360</xdr:rowOff>
    </xdr:to>
    <xdr:pic>
      <xdr:nvPicPr>
        <xdr:cNvPr id="80" name="Рисунок 61" descr=""/>
        <xdr:cNvPicPr/>
      </xdr:nvPicPr>
      <xdr:blipFill>
        <a:blip r:embed="rId81"/>
        <a:stretch/>
      </xdr:blipFill>
      <xdr:spPr>
        <a:xfrm>
          <a:off x="5484960" y="22517280"/>
          <a:ext cx="32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504800</xdr:colOff>
      <xdr:row>73</xdr:row>
      <xdr:rowOff>8640</xdr:rowOff>
    </xdr:to>
    <xdr:pic>
      <xdr:nvPicPr>
        <xdr:cNvPr id="81" name="Рисунок 55" descr=""/>
        <xdr:cNvPicPr/>
      </xdr:nvPicPr>
      <xdr:blipFill>
        <a:blip r:embed="rId82"/>
        <a:stretch/>
      </xdr:blipFill>
      <xdr:spPr>
        <a:xfrm>
          <a:off x="5484960" y="22872240"/>
          <a:ext cx="1504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334800</xdr:colOff>
      <xdr:row>73</xdr:row>
      <xdr:rowOff>8640</xdr:rowOff>
    </xdr:to>
    <xdr:pic>
      <xdr:nvPicPr>
        <xdr:cNvPr id="82" name="Рисунок 56" descr=""/>
        <xdr:cNvPicPr/>
      </xdr:nvPicPr>
      <xdr:blipFill>
        <a:blip r:embed="rId83"/>
        <a:stretch/>
      </xdr:blipFill>
      <xdr:spPr>
        <a:xfrm>
          <a:off x="5484960" y="22872240"/>
          <a:ext cx="334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324720</xdr:colOff>
      <xdr:row>73</xdr:row>
      <xdr:rowOff>8640</xdr:rowOff>
    </xdr:to>
    <xdr:pic>
      <xdr:nvPicPr>
        <xdr:cNvPr id="83" name="Рисунок 61" descr=""/>
        <xdr:cNvPicPr/>
      </xdr:nvPicPr>
      <xdr:blipFill>
        <a:blip r:embed="rId84"/>
        <a:stretch/>
      </xdr:blipFill>
      <xdr:spPr>
        <a:xfrm>
          <a:off x="5484960" y="22872240"/>
          <a:ext cx="3247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324720</xdr:colOff>
      <xdr:row>74</xdr:row>
      <xdr:rowOff>8640</xdr:rowOff>
    </xdr:to>
    <xdr:pic>
      <xdr:nvPicPr>
        <xdr:cNvPr id="84" name="Рисунок 61" descr=""/>
        <xdr:cNvPicPr/>
      </xdr:nvPicPr>
      <xdr:blipFill>
        <a:blip r:embed="rId85"/>
        <a:stretch/>
      </xdr:blipFill>
      <xdr:spPr>
        <a:xfrm>
          <a:off x="5484960" y="23253120"/>
          <a:ext cx="3247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12</xdr:row>
      <xdr:rowOff>0</xdr:rowOff>
    </xdr:from>
    <xdr:to>
      <xdr:col>3</xdr:col>
      <xdr:colOff>542880</xdr:colOff>
      <xdr:row>112</xdr:row>
      <xdr:rowOff>9720</xdr:rowOff>
    </xdr:to>
    <xdr:pic>
      <xdr:nvPicPr>
        <xdr:cNvPr id="85" name="Рисунок 98" descr=""/>
        <xdr:cNvPicPr/>
      </xdr:nvPicPr>
      <xdr:blipFill>
        <a:blip r:embed="rId86"/>
        <a:stretch/>
      </xdr:blipFill>
      <xdr:spPr>
        <a:xfrm>
          <a:off x="5002560" y="36854640"/>
          <a:ext cx="482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15</xdr:row>
      <xdr:rowOff>0</xdr:rowOff>
    </xdr:from>
    <xdr:to>
      <xdr:col>4</xdr:col>
      <xdr:colOff>1411560</xdr:colOff>
      <xdr:row>115</xdr:row>
      <xdr:rowOff>9360</xdr:rowOff>
    </xdr:to>
    <xdr:pic>
      <xdr:nvPicPr>
        <xdr:cNvPr id="86" name="Рисунок 98" descr=""/>
        <xdr:cNvPicPr/>
      </xdr:nvPicPr>
      <xdr:blipFill>
        <a:blip r:embed="rId87"/>
        <a:stretch/>
      </xdr:blipFill>
      <xdr:spPr>
        <a:xfrm>
          <a:off x="5554080" y="37597680"/>
          <a:ext cx="1342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13</xdr:row>
      <xdr:rowOff>0</xdr:rowOff>
    </xdr:from>
    <xdr:to>
      <xdr:col>3</xdr:col>
      <xdr:colOff>542880</xdr:colOff>
      <xdr:row>113</xdr:row>
      <xdr:rowOff>9360</xdr:rowOff>
    </xdr:to>
    <xdr:pic>
      <xdr:nvPicPr>
        <xdr:cNvPr id="87" name="Рисунок 98" descr=""/>
        <xdr:cNvPicPr/>
      </xdr:nvPicPr>
      <xdr:blipFill>
        <a:blip r:embed="rId88"/>
        <a:stretch/>
      </xdr:blipFill>
      <xdr:spPr>
        <a:xfrm>
          <a:off x="5002560" y="37159560"/>
          <a:ext cx="482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15</xdr:row>
      <xdr:rowOff>0</xdr:rowOff>
    </xdr:from>
    <xdr:to>
      <xdr:col>4</xdr:col>
      <xdr:colOff>1411560</xdr:colOff>
      <xdr:row>115</xdr:row>
      <xdr:rowOff>9360</xdr:rowOff>
    </xdr:to>
    <xdr:pic>
      <xdr:nvPicPr>
        <xdr:cNvPr id="88" name="Рисунок 98" descr=""/>
        <xdr:cNvPicPr/>
      </xdr:nvPicPr>
      <xdr:blipFill>
        <a:blip r:embed="rId89"/>
        <a:stretch/>
      </xdr:blipFill>
      <xdr:spPr>
        <a:xfrm>
          <a:off x="5554080" y="37597680"/>
          <a:ext cx="1342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18</xdr:row>
      <xdr:rowOff>0</xdr:rowOff>
    </xdr:from>
    <xdr:to>
      <xdr:col>4</xdr:col>
      <xdr:colOff>1753200</xdr:colOff>
      <xdr:row>118</xdr:row>
      <xdr:rowOff>9360</xdr:rowOff>
    </xdr:to>
    <xdr:pic>
      <xdr:nvPicPr>
        <xdr:cNvPr id="89" name="Рисунок 98" descr=""/>
        <xdr:cNvPicPr/>
      </xdr:nvPicPr>
      <xdr:blipFill>
        <a:blip r:embed="rId90"/>
        <a:stretch/>
      </xdr:blipFill>
      <xdr:spPr>
        <a:xfrm>
          <a:off x="5554080" y="38178720"/>
          <a:ext cx="1684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H8" activeCellId="0" sqref="H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0.28"/>
    <col collapsed="false" customWidth="true" hidden="false" outlineLevel="0" max="2" min="2" style="2" width="46.14"/>
    <col collapsed="false" customWidth="true" hidden="false" outlineLevel="0" max="3" min="3" style="1" width="13.7"/>
    <col collapsed="false" customWidth="true" hidden="false" outlineLevel="0" max="4" min="4" style="3" width="7.7"/>
    <col collapsed="false" customWidth="true" hidden="false" outlineLevel="0" max="5" min="5" style="3" width="50.13"/>
    <col collapsed="false" customWidth="true" hidden="false" outlineLevel="0" max="6" min="6" style="2" width="12.14"/>
    <col collapsed="false" customWidth="true" hidden="false" outlineLevel="0" max="7" min="7" style="4" width="10.85"/>
    <col collapsed="false" customWidth="true" hidden="false" outlineLevel="0" max="8" min="8" style="4" width="13.14"/>
    <col collapsed="false" customWidth="true" hidden="false" outlineLevel="0" max="9" min="9" style="4" width="9.56"/>
    <col collapsed="false" customWidth="true" hidden="false" outlineLevel="0" max="10" min="10" style="1" width="9.28"/>
    <col collapsed="false" customWidth="false" hidden="false" outlineLevel="0" max="11" min="11" style="5" width="9.14"/>
    <col collapsed="false" customWidth="false" hidden="false" outlineLevel="0" max="257" min="12" style="1" width="9.14"/>
  </cols>
  <sheetData>
    <row r="1" s="9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8"/>
      <c r="N1" s="8"/>
      <c r="O1" s="8"/>
    </row>
    <row r="2" s="9" customFormat="true" ht="18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2"/>
      <c r="M2" s="12"/>
      <c r="N2" s="12"/>
      <c r="O2" s="12"/>
    </row>
    <row r="3" s="9" customFormat="true" ht="18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1"/>
      <c r="L3" s="12"/>
      <c r="M3" s="12"/>
      <c r="N3" s="12"/>
      <c r="O3" s="12"/>
    </row>
    <row r="4" s="9" customFormat="true" ht="18.75" hidden="false" customHeight="false" outlineLevel="0" collapsed="false">
      <c r="A4" s="12"/>
      <c r="C4" s="12"/>
      <c r="D4" s="13" t="s">
        <v>2</v>
      </c>
      <c r="E4" s="14" t="s">
        <v>3</v>
      </c>
      <c r="F4" s="15" t="s">
        <v>4</v>
      </c>
      <c r="G4" s="14"/>
      <c r="H4" s="12"/>
      <c r="I4" s="12"/>
      <c r="J4" s="12"/>
      <c r="K4" s="11"/>
      <c r="L4" s="12"/>
      <c r="M4" s="12"/>
      <c r="N4" s="12"/>
      <c r="O4" s="12"/>
    </row>
    <row r="5" s="9" customFormat="true" ht="18.75" hidden="false" customHeight="false" outlineLevel="0" collapsed="false">
      <c r="A5" s="12"/>
      <c r="F5" s="9" t="s">
        <v>5</v>
      </c>
      <c r="G5" s="16" t="n">
        <v>894.895</v>
      </c>
      <c r="H5" s="16"/>
      <c r="I5" s="17"/>
      <c r="K5" s="11"/>
      <c r="L5" s="12"/>
      <c r="M5" s="12"/>
      <c r="N5" s="12"/>
      <c r="O5" s="12"/>
    </row>
    <row r="6" customFormat="false" ht="15.75" hidden="false" customHeight="false" outlineLevel="0" collapsed="false"/>
    <row r="7" customFormat="false" ht="95.25" hidden="false" customHeight="true" outlineLevel="0" collapsed="false">
      <c r="A7" s="18" t="s">
        <v>6</v>
      </c>
      <c r="B7" s="19" t="s">
        <v>7</v>
      </c>
      <c r="C7" s="20" t="s">
        <v>8</v>
      </c>
      <c r="D7" s="20" t="s">
        <v>9</v>
      </c>
      <c r="E7" s="20" t="s">
        <v>10</v>
      </c>
      <c r="F7" s="21" t="s">
        <v>11</v>
      </c>
      <c r="G7" s="21" t="s">
        <v>12</v>
      </c>
      <c r="H7" s="21" t="s">
        <v>13</v>
      </c>
      <c r="I7" s="22" t="s">
        <v>14</v>
      </c>
      <c r="J7" s="23" t="s">
        <v>15</v>
      </c>
    </row>
    <row r="8" customFormat="false" ht="57.75" hidden="false" customHeight="true" outlineLevel="0" collapsed="false">
      <c r="A8" s="24"/>
      <c r="B8" s="25"/>
      <c r="C8" s="26"/>
      <c r="D8" s="26"/>
      <c r="E8" s="27"/>
      <c r="F8" s="28" t="s">
        <v>16</v>
      </c>
      <c r="G8" s="28" t="s">
        <v>17</v>
      </c>
      <c r="H8" s="28" t="s">
        <v>18</v>
      </c>
      <c r="I8" s="29" t="s">
        <v>19</v>
      </c>
      <c r="J8" s="30"/>
    </row>
    <row r="9" customFormat="false" ht="25.5" hidden="false" customHeight="true" outlineLevel="1" collapsed="false">
      <c r="A9" s="18" t="s">
        <v>20</v>
      </c>
      <c r="B9" s="31" t="s">
        <v>21</v>
      </c>
      <c r="C9" s="32" t="s">
        <v>22</v>
      </c>
      <c r="D9" s="33" t="s">
        <v>23</v>
      </c>
      <c r="E9" s="34"/>
      <c r="F9" s="35"/>
      <c r="G9" s="35"/>
      <c r="H9" s="35"/>
      <c r="I9" s="36"/>
      <c r="J9" s="37" t="n">
        <f aca="false">SUM(F9:I9)</f>
        <v>0</v>
      </c>
    </row>
    <row r="10" customFormat="false" ht="19.5" hidden="false" customHeight="true" outlineLevel="1" collapsed="false">
      <c r="A10" s="38"/>
      <c r="B10" s="39" t="s">
        <v>24</v>
      </c>
      <c r="C10" s="40" t="s">
        <v>25</v>
      </c>
      <c r="D10" s="41" t="s">
        <v>23</v>
      </c>
      <c r="E10" s="42"/>
      <c r="F10" s="43" t="n">
        <v>365</v>
      </c>
      <c r="G10" s="43"/>
      <c r="H10" s="43"/>
      <c r="I10" s="43"/>
      <c r="J10" s="44"/>
    </row>
    <row r="11" customFormat="false" ht="19.5" hidden="false" customHeight="true" outlineLevel="1" collapsed="false">
      <c r="A11" s="38"/>
      <c r="B11" s="39" t="s">
        <v>26</v>
      </c>
      <c r="C11" s="45" t="s">
        <v>27</v>
      </c>
      <c r="D11" s="41" t="s">
        <v>23</v>
      </c>
      <c r="E11" s="46"/>
      <c r="F11" s="43" t="n">
        <v>204</v>
      </c>
      <c r="G11" s="43"/>
      <c r="H11" s="43"/>
      <c r="I11" s="43"/>
      <c r="J11" s="44"/>
      <c r="M11" s="3"/>
    </row>
    <row r="12" customFormat="false" ht="45" hidden="false" customHeight="false" outlineLevel="1" collapsed="false">
      <c r="A12" s="38"/>
      <c r="B12" s="39" t="s">
        <v>28</v>
      </c>
      <c r="C12" s="45" t="s">
        <v>29</v>
      </c>
      <c r="D12" s="41"/>
      <c r="E12" s="42"/>
      <c r="F12" s="47" t="n">
        <v>0</v>
      </c>
      <c r="G12" s="47" t="n">
        <v>0</v>
      </c>
      <c r="H12" s="47" t="n">
        <v>0</v>
      </c>
      <c r="I12" s="47" t="n">
        <v>0</v>
      </c>
      <c r="J12" s="44"/>
    </row>
    <row r="13" customFormat="false" ht="15" hidden="false" customHeight="false" outlineLevel="1" collapsed="false">
      <c r="A13" s="38"/>
      <c r="B13" s="48" t="s">
        <v>30</v>
      </c>
      <c r="C13" s="45" t="s">
        <v>31</v>
      </c>
      <c r="D13" s="41" t="s">
        <v>32</v>
      </c>
      <c r="E13" s="46"/>
      <c r="F13" s="49"/>
      <c r="G13" s="49" t="n">
        <v>50</v>
      </c>
      <c r="H13" s="49" t="n">
        <v>1150</v>
      </c>
      <c r="I13" s="49" t="n">
        <v>3000</v>
      </c>
      <c r="J13" s="50"/>
    </row>
    <row r="14" customFormat="false" ht="15" hidden="false" customHeight="false" outlineLevel="1" collapsed="false">
      <c r="A14" s="38"/>
      <c r="B14" s="48" t="s">
        <v>33</v>
      </c>
      <c r="C14" s="45" t="s">
        <v>34</v>
      </c>
      <c r="D14" s="41" t="s">
        <v>32</v>
      </c>
      <c r="E14" s="46"/>
      <c r="F14" s="49" t="n">
        <v>50</v>
      </c>
      <c r="G14" s="49" t="n">
        <v>1150</v>
      </c>
      <c r="H14" s="49" t="n">
        <v>3000</v>
      </c>
      <c r="I14" s="49" t="n">
        <v>4700</v>
      </c>
      <c r="J14" s="50"/>
    </row>
    <row r="15" customFormat="false" ht="29.25" hidden="false" customHeight="true" outlineLevel="1" collapsed="false">
      <c r="A15" s="38"/>
      <c r="B15" s="48" t="s">
        <v>35</v>
      </c>
      <c r="C15" s="45" t="s">
        <v>36</v>
      </c>
      <c r="D15" s="41" t="s">
        <v>32</v>
      </c>
      <c r="E15" s="46"/>
      <c r="F15" s="51" t="n">
        <v>0</v>
      </c>
      <c r="G15" s="51" t="n">
        <v>0</v>
      </c>
      <c r="H15" s="51" t="n">
        <v>0</v>
      </c>
      <c r="I15" s="51" t="n">
        <v>0</v>
      </c>
      <c r="J15" s="50"/>
    </row>
    <row r="16" customFormat="false" ht="15" hidden="false" customHeight="false" outlineLevel="1" collapsed="false">
      <c r="A16" s="38"/>
      <c r="B16" s="48" t="s">
        <v>37</v>
      </c>
      <c r="C16" s="45" t="s">
        <v>38</v>
      </c>
      <c r="D16" s="41" t="s">
        <v>32</v>
      </c>
      <c r="E16" s="52"/>
      <c r="F16" s="51"/>
      <c r="G16" s="51"/>
      <c r="H16" s="51"/>
      <c r="I16" s="51"/>
      <c r="J16" s="50"/>
    </row>
    <row r="17" customFormat="false" ht="20.25" hidden="false" customHeight="true" outlineLevel="1" collapsed="false">
      <c r="A17" s="38"/>
      <c r="B17" s="48" t="s">
        <v>39</v>
      </c>
      <c r="C17" s="45" t="s">
        <v>40</v>
      </c>
      <c r="D17" s="41" t="s">
        <v>41</v>
      </c>
      <c r="E17" s="53" t="s">
        <v>42</v>
      </c>
      <c r="F17" s="54" t="n">
        <f aca="false">3.14*F21/1000*10</f>
        <v>0</v>
      </c>
      <c r="G17" s="54" t="n">
        <f aca="false">0.785*(G21/1000)^2*10</f>
        <v>1.2812456</v>
      </c>
      <c r="H17" s="54" t="n">
        <f aca="false">0.785*(H21/1000)^2*25</f>
        <v>1.82441869625</v>
      </c>
      <c r="I17" s="54" t="n">
        <f aca="false">0.785*(I21/1000)^2*25</f>
        <v>0.99122082665</v>
      </c>
      <c r="J17" s="50"/>
    </row>
    <row r="18" customFormat="false" ht="15" hidden="false" customHeight="false" outlineLevel="1" collapsed="false">
      <c r="A18" s="38"/>
      <c r="B18" s="55" t="s">
        <v>43</v>
      </c>
      <c r="C18" s="45" t="s">
        <v>44</v>
      </c>
      <c r="D18" s="41" t="s">
        <v>45</v>
      </c>
      <c r="E18" s="46"/>
      <c r="F18" s="56" t="n">
        <v>127</v>
      </c>
      <c r="G18" s="56" t="n">
        <v>127</v>
      </c>
      <c r="H18" s="56" t="n">
        <v>127</v>
      </c>
      <c r="I18" s="56" t="n">
        <v>127</v>
      </c>
      <c r="J18" s="50"/>
    </row>
    <row r="19" customFormat="false" ht="30" hidden="false" customHeight="false" outlineLevel="1" collapsed="false">
      <c r="A19" s="38"/>
      <c r="B19" s="48" t="s">
        <v>46</v>
      </c>
      <c r="C19" s="45" t="s">
        <v>47</v>
      </c>
      <c r="D19" s="41" t="s">
        <v>45</v>
      </c>
      <c r="E19" s="46"/>
      <c r="F19" s="56"/>
      <c r="G19" s="57" t="n">
        <v>426</v>
      </c>
      <c r="H19" s="57" t="n">
        <v>323.9</v>
      </c>
      <c r="I19" s="58" t="n">
        <v>244.8</v>
      </c>
      <c r="J19" s="50"/>
    </row>
    <row r="20" customFormat="false" ht="15" hidden="false" customHeight="false" outlineLevel="1" collapsed="false">
      <c r="A20" s="38"/>
      <c r="B20" s="48" t="s">
        <v>48</v>
      </c>
      <c r="C20" s="45" t="s">
        <v>49</v>
      </c>
      <c r="D20" s="41" t="s">
        <v>45</v>
      </c>
      <c r="E20" s="46"/>
      <c r="F20" s="56"/>
      <c r="G20" s="57" t="n">
        <v>11</v>
      </c>
      <c r="H20" s="57" t="n">
        <v>9.5</v>
      </c>
      <c r="I20" s="58" t="n">
        <v>10.03</v>
      </c>
      <c r="J20" s="50"/>
    </row>
    <row r="21" customFormat="false" ht="30" hidden="false" customHeight="false" outlineLevel="1" collapsed="false">
      <c r="A21" s="38"/>
      <c r="B21" s="48" t="s">
        <v>50</v>
      </c>
      <c r="C21" s="59" t="s">
        <v>47</v>
      </c>
      <c r="D21" s="41" t="s">
        <v>45</v>
      </c>
      <c r="E21" s="53" t="s">
        <v>51</v>
      </c>
      <c r="F21" s="54" t="n">
        <f aca="false">F19-2*F20</f>
        <v>0</v>
      </c>
      <c r="G21" s="54" t="n">
        <f aca="false">G19-2*G20</f>
        <v>404</v>
      </c>
      <c r="H21" s="54" t="n">
        <f aca="false">H19-2*H20</f>
        <v>304.9</v>
      </c>
      <c r="I21" s="54" t="n">
        <f aca="false">I19-2*I20</f>
        <v>224.74</v>
      </c>
      <c r="J21" s="50"/>
    </row>
    <row r="22" customFormat="false" ht="15" hidden="false" customHeight="false" outlineLevel="1" collapsed="false">
      <c r="A22" s="38"/>
      <c r="B22" s="48" t="s">
        <v>52</v>
      </c>
      <c r="C22" s="60"/>
      <c r="D22" s="41" t="s">
        <v>45</v>
      </c>
      <c r="E22" s="46"/>
      <c r="F22" s="47" t="n">
        <v>426</v>
      </c>
      <c r="G22" s="47" t="n">
        <v>323.9</v>
      </c>
      <c r="H22" s="47" t="n">
        <v>244.8</v>
      </c>
      <c r="I22" s="47" t="n">
        <v>177.8</v>
      </c>
      <c r="J22" s="50"/>
    </row>
    <row r="23" customFormat="false" ht="30" hidden="false" customHeight="false" outlineLevel="1" collapsed="false">
      <c r="A23" s="38"/>
      <c r="B23" s="48" t="s">
        <v>53</v>
      </c>
      <c r="C23" s="59" t="s">
        <v>54</v>
      </c>
      <c r="D23" s="41" t="s">
        <v>55</v>
      </c>
      <c r="E23" s="46"/>
      <c r="F23" s="47" t="n">
        <v>1</v>
      </c>
      <c r="G23" s="47" t="n">
        <v>1</v>
      </c>
      <c r="H23" s="47" t="n">
        <v>1</v>
      </c>
      <c r="I23" s="47" t="n">
        <v>1</v>
      </c>
      <c r="J23" s="50"/>
    </row>
    <row r="24" customFormat="false" ht="15" hidden="false" customHeight="false" outlineLevel="1" collapsed="false">
      <c r="A24" s="38"/>
      <c r="B24" s="48" t="s">
        <v>56</v>
      </c>
      <c r="C24" s="61" t="s">
        <v>57</v>
      </c>
      <c r="D24" s="41"/>
      <c r="E24" s="46"/>
      <c r="F24" s="62" t="n">
        <v>1.5</v>
      </c>
      <c r="G24" s="62" t="n">
        <v>1.31</v>
      </c>
      <c r="H24" s="62" t="n">
        <v>1.13</v>
      </c>
      <c r="I24" s="62" t="n">
        <v>1.19</v>
      </c>
      <c r="J24" s="50"/>
    </row>
    <row r="25" customFormat="false" ht="15" hidden="false" customHeight="false" outlineLevel="1" collapsed="false">
      <c r="A25" s="38"/>
      <c r="B25" s="48" t="s">
        <v>58</v>
      </c>
      <c r="C25" s="61" t="s">
        <v>59</v>
      </c>
      <c r="D25" s="41" t="s">
        <v>32</v>
      </c>
      <c r="E25" s="46"/>
      <c r="F25" s="63" t="n">
        <v>50</v>
      </c>
      <c r="G25" s="63" t="n">
        <v>1050</v>
      </c>
      <c r="H25" s="63" t="n">
        <v>1900</v>
      </c>
      <c r="I25" s="63" t="n">
        <v>1700</v>
      </c>
      <c r="J25" s="64" t="n">
        <f aca="false">SUM(F25:I25)</f>
        <v>4700</v>
      </c>
    </row>
    <row r="26" customFormat="false" ht="15" hidden="false" customHeight="false" outlineLevel="1" collapsed="false">
      <c r="A26" s="38"/>
      <c r="B26" s="48" t="s">
        <v>60</v>
      </c>
      <c r="C26" s="45" t="s">
        <v>61</v>
      </c>
      <c r="D26" s="41" t="s">
        <v>45</v>
      </c>
      <c r="E26" s="46"/>
      <c r="F26" s="47" t="n">
        <v>490</v>
      </c>
      <c r="G26" s="47" t="n">
        <v>393.7</v>
      </c>
      <c r="H26" s="47" t="n">
        <v>295.3</v>
      </c>
      <c r="I26" s="47" t="n">
        <v>220.7</v>
      </c>
      <c r="J26" s="50"/>
    </row>
    <row r="27" s="5" customFormat="true" ht="15" hidden="false" customHeight="false" outlineLevel="1" collapsed="false">
      <c r="A27" s="38"/>
      <c r="B27" s="65" t="s">
        <v>62</v>
      </c>
      <c r="C27" s="66" t="s">
        <v>63</v>
      </c>
      <c r="D27" s="41" t="s">
        <v>41</v>
      </c>
      <c r="E27" s="46"/>
      <c r="F27" s="67" t="n">
        <v>80</v>
      </c>
      <c r="G27" s="67"/>
      <c r="H27" s="67"/>
      <c r="I27" s="67"/>
      <c r="J27" s="50"/>
    </row>
    <row r="28" customFormat="false" ht="15" hidden="false" customHeight="false" outlineLevel="1" collapsed="false">
      <c r="A28" s="38"/>
      <c r="B28" s="48" t="s">
        <v>64</v>
      </c>
      <c r="C28" s="45" t="s">
        <v>65</v>
      </c>
      <c r="D28" s="41" t="s">
        <v>41</v>
      </c>
      <c r="E28" s="46"/>
      <c r="F28" s="68" t="n">
        <v>80</v>
      </c>
      <c r="G28" s="68" t="n">
        <v>100</v>
      </c>
      <c r="H28" s="68" t="n">
        <v>100</v>
      </c>
      <c r="I28" s="68" t="n">
        <v>100</v>
      </c>
      <c r="J28" s="50"/>
    </row>
    <row r="29" customFormat="false" ht="18.75" hidden="false" customHeight="false" outlineLevel="1" collapsed="false">
      <c r="A29" s="38"/>
      <c r="B29" s="48" t="s">
        <v>66</v>
      </c>
      <c r="C29" s="69" t="s">
        <v>67</v>
      </c>
      <c r="D29" s="41" t="s">
        <v>68</v>
      </c>
      <c r="E29" s="46"/>
      <c r="F29" s="70" t="n">
        <v>1.13</v>
      </c>
      <c r="G29" s="70" t="n">
        <v>1.31</v>
      </c>
      <c r="H29" s="70" t="n">
        <v>1.35</v>
      </c>
      <c r="I29" s="70" t="n">
        <v>1.27</v>
      </c>
      <c r="J29" s="50"/>
    </row>
    <row r="30" customFormat="false" ht="15" hidden="false" customHeight="false" outlineLevel="1" collapsed="false">
      <c r="A30" s="38"/>
      <c r="B30" s="48" t="s">
        <v>69</v>
      </c>
      <c r="C30" s="45" t="s">
        <v>70</v>
      </c>
      <c r="D30" s="41" t="s">
        <v>71</v>
      </c>
      <c r="E30" s="46"/>
      <c r="F30" s="70" t="n">
        <v>21</v>
      </c>
      <c r="G30" s="70" t="n">
        <v>21</v>
      </c>
      <c r="H30" s="70" t="n">
        <v>31</v>
      </c>
      <c r="I30" s="70" t="n">
        <v>25</v>
      </c>
      <c r="J30" s="50"/>
    </row>
    <row r="31" customFormat="false" ht="15" hidden="false" customHeight="false" outlineLevel="1" collapsed="false">
      <c r="A31" s="38"/>
      <c r="B31" s="48" t="s">
        <v>72</v>
      </c>
      <c r="C31" s="45" t="s">
        <v>73</v>
      </c>
      <c r="D31" s="41" t="s">
        <v>71</v>
      </c>
      <c r="E31" s="46" t="s">
        <v>74</v>
      </c>
      <c r="F31" s="70" t="n">
        <v>8.12</v>
      </c>
      <c r="G31" s="70" t="n">
        <v>19.38</v>
      </c>
      <c r="H31" s="70" t="n">
        <v>20</v>
      </c>
      <c r="I31" s="70" t="n">
        <v>16.88</v>
      </c>
      <c r="J31" s="50"/>
    </row>
    <row r="32" customFormat="false" ht="15" hidden="false" customHeight="false" outlineLevel="1" collapsed="false">
      <c r="A32" s="38"/>
      <c r="B32" s="48" t="s">
        <v>75</v>
      </c>
      <c r="C32" s="45" t="s">
        <v>76</v>
      </c>
      <c r="D32" s="71" t="s">
        <v>71</v>
      </c>
      <c r="E32" s="46"/>
      <c r="F32" s="72" t="n">
        <v>6</v>
      </c>
      <c r="G32" s="72" t="n">
        <v>6</v>
      </c>
      <c r="H32" s="72" t="n">
        <v>6</v>
      </c>
      <c r="I32" s="72" t="n">
        <v>6</v>
      </c>
      <c r="J32" s="50"/>
    </row>
    <row r="33" customFormat="false" ht="15" hidden="false" customHeight="false" outlineLevel="1" collapsed="false">
      <c r="A33" s="38"/>
      <c r="B33" s="73" t="s">
        <v>77</v>
      </c>
      <c r="C33" s="45" t="s">
        <v>78</v>
      </c>
      <c r="D33" s="71" t="s">
        <v>79</v>
      </c>
      <c r="E33" s="46" t="s">
        <v>80</v>
      </c>
      <c r="F33" s="74" t="n">
        <v>0.3166</v>
      </c>
      <c r="G33" s="74" t="n">
        <v>0.3166</v>
      </c>
      <c r="H33" s="74" t="n">
        <v>0.746</v>
      </c>
      <c r="I33" s="74" t="n">
        <v>0.732</v>
      </c>
      <c r="J33" s="75"/>
    </row>
    <row r="34" customFormat="false" ht="15" hidden="false" customHeight="false" outlineLevel="1" collapsed="false">
      <c r="A34" s="38"/>
      <c r="B34" s="73" t="s">
        <v>81</v>
      </c>
      <c r="C34" s="45" t="s">
        <v>82</v>
      </c>
      <c r="D34" s="71" t="s">
        <v>83</v>
      </c>
      <c r="E34" s="46"/>
      <c r="F34" s="76" t="n">
        <v>80</v>
      </c>
      <c r="G34" s="76" t="n">
        <v>80</v>
      </c>
      <c r="H34" s="76" t="n">
        <v>42</v>
      </c>
      <c r="I34" s="76" t="n">
        <v>35</v>
      </c>
      <c r="J34" s="50"/>
    </row>
    <row r="35" customFormat="false" ht="15" hidden="false" customHeight="false" outlineLevel="1" collapsed="false">
      <c r="A35" s="38"/>
      <c r="B35" s="73" t="s">
        <v>84</v>
      </c>
      <c r="C35" s="77"/>
      <c r="D35" s="71"/>
      <c r="E35" s="78"/>
      <c r="F35" s="76" t="s">
        <v>85</v>
      </c>
      <c r="G35" s="76" t="s">
        <v>85</v>
      </c>
      <c r="H35" s="76" t="s">
        <v>85</v>
      </c>
      <c r="I35" s="76" t="s">
        <v>85</v>
      </c>
      <c r="J35" s="79"/>
    </row>
    <row r="36" customFormat="false" ht="15" hidden="false" customHeight="false" outlineLevel="1" collapsed="false">
      <c r="A36" s="38"/>
      <c r="B36" s="73" t="s">
        <v>86</v>
      </c>
      <c r="C36" s="45" t="s">
        <v>87</v>
      </c>
      <c r="D36" s="71" t="s">
        <v>88</v>
      </c>
      <c r="E36" s="46"/>
      <c r="F36" s="43" t="n">
        <v>3400</v>
      </c>
      <c r="G36" s="43"/>
      <c r="H36" s="43"/>
      <c r="I36" s="43"/>
      <c r="J36" s="79"/>
    </row>
    <row r="37" customFormat="false" ht="30" hidden="false" customHeight="false" outlineLevel="1" collapsed="false">
      <c r="A37" s="38"/>
      <c r="B37" s="48" t="s">
        <v>89</v>
      </c>
      <c r="C37" s="45" t="s">
        <v>90</v>
      </c>
      <c r="D37" s="80" t="s">
        <v>32</v>
      </c>
      <c r="E37" s="46"/>
      <c r="F37" s="43" t="n">
        <v>0.032</v>
      </c>
      <c r="G37" s="43"/>
      <c r="H37" s="43"/>
      <c r="I37" s="43"/>
      <c r="J37" s="79"/>
    </row>
    <row r="38" customFormat="false" ht="30" hidden="false" customHeight="false" outlineLevel="1" collapsed="false">
      <c r="A38" s="38"/>
      <c r="B38" s="48" t="s">
        <v>91</v>
      </c>
      <c r="C38" s="45" t="s">
        <v>92</v>
      </c>
      <c r="D38" s="80" t="s">
        <v>32</v>
      </c>
      <c r="E38" s="46" t="s">
        <v>93</v>
      </c>
      <c r="F38" s="43" t="n">
        <v>0</v>
      </c>
      <c r="G38" s="43"/>
      <c r="H38" s="43"/>
      <c r="I38" s="43"/>
      <c r="J38" s="79"/>
    </row>
    <row r="39" customFormat="false" ht="38.25" hidden="false" customHeight="true" outlineLevel="1" collapsed="false">
      <c r="A39" s="38"/>
      <c r="B39" s="48" t="s">
        <v>94</v>
      </c>
      <c r="C39" s="60"/>
      <c r="D39" s="80"/>
      <c r="E39" s="46" t="s">
        <v>95</v>
      </c>
      <c r="F39" s="81" t="b">
        <f aca="false">TRUE()</f>
        <v>1</v>
      </c>
      <c r="G39" s="81"/>
      <c r="H39" s="81"/>
      <c r="I39" s="81"/>
      <c r="J39" s="79"/>
    </row>
    <row r="40" customFormat="false" ht="15" hidden="false" customHeight="true" outlineLevel="1" collapsed="false">
      <c r="A40" s="38"/>
      <c r="B40" s="48" t="s">
        <v>96</v>
      </c>
      <c r="C40" s="82" t="s">
        <v>97</v>
      </c>
      <c r="D40" s="80" t="s">
        <v>98</v>
      </c>
      <c r="E40" s="46"/>
      <c r="F40" s="81" t="n">
        <v>24</v>
      </c>
      <c r="G40" s="81"/>
      <c r="H40" s="81"/>
      <c r="I40" s="81"/>
      <c r="J40" s="79"/>
    </row>
    <row r="41" customFormat="false" ht="38.25" hidden="false" customHeight="true" outlineLevel="1" collapsed="false">
      <c r="A41" s="38"/>
      <c r="B41" s="48" t="s">
        <v>99</v>
      </c>
      <c r="C41" s="83"/>
      <c r="D41" s="80"/>
      <c r="E41" s="46" t="s">
        <v>100</v>
      </c>
      <c r="F41" s="81" t="n">
        <v>0</v>
      </c>
      <c r="G41" s="81"/>
      <c r="H41" s="81"/>
      <c r="I41" s="81"/>
      <c r="J41" s="79"/>
    </row>
    <row r="42" customFormat="false" ht="15" hidden="false" customHeight="true" outlineLevel="1" collapsed="false">
      <c r="A42" s="38"/>
      <c r="B42" s="2" t="s">
        <v>101</v>
      </c>
      <c r="C42" s="45" t="s">
        <v>102</v>
      </c>
      <c r="D42" s="80" t="s">
        <v>23</v>
      </c>
      <c r="E42" s="84"/>
      <c r="F42" s="62" t="s">
        <v>103</v>
      </c>
      <c r="G42" s="62"/>
      <c r="H42" s="62"/>
      <c r="I42" s="62"/>
      <c r="J42" s="79"/>
    </row>
    <row r="43" customFormat="false" ht="18.75" hidden="false" customHeight="false" outlineLevel="1" collapsed="false">
      <c r="A43" s="38"/>
      <c r="B43" s="55" t="s">
        <v>104</v>
      </c>
      <c r="C43" s="85" t="s">
        <v>105</v>
      </c>
      <c r="D43" s="80"/>
      <c r="E43" s="46" t="s">
        <v>106</v>
      </c>
      <c r="F43" s="43" t="n">
        <v>1.2</v>
      </c>
      <c r="G43" s="43" t="n">
        <v>1.2</v>
      </c>
      <c r="H43" s="43" t="n">
        <v>1.2</v>
      </c>
      <c r="I43" s="43" t="n">
        <v>1.2</v>
      </c>
      <c r="J43" s="79"/>
    </row>
    <row r="44" customFormat="false" ht="51" hidden="false" customHeight="false" outlineLevel="1" collapsed="false">
      <c r="A44" s="38"/>
      <c r="B44" s="39" t="s">
        <v>107</v>
      </c>
      <c r="C44" s="85" t="s">
        <v>108</v>
      </c>
      <c r="D44" s="80"/>
      <c r="E44" s="46" t="s">
        <v>109</v>
      </c>
      <c r="F44" s="43"/>
      <c r="G44" s="43"/>
      <c r="H44" s="43"/>
      <c r="I44" s="43"/>
      <c r="J44" s="79"/>
    </row>
    <row r="45" customFormat="false" ht="33" hidden="false" customHeight="true" outlineLevel="1" collapsed="false">
      <c r="A45" s="38"/>
      <c r="B45" s="39" t="s">
        <v>110</v>
      </c>
      <c r="C45" s="85" t="s">
        <v>111</v>
      </c>
      <c r="D45" s="71"/>
      <c r="E45" s="46" t="s">
        <v>106</v>
      </c>
      <c r="F45" s="86" t="n">
        <v>1</v>
      </c>
      <c r="G45" s="86" t="n">
        <v>1</v>
      </c>
      <c r="H45" s="86" t="n">
        <v>1</v>
      </c>
      <c r="I45" s="86" t="n">
        <v>1</v>
      </c>
      <c r="J45" s="79"/>
    </row>
    <row r="46" customFormat="false" ht="18.75" hidden="false" customHeight="false" outlineLevel="1" collapsed="false">
      <c r="A46" s="38"/>
      <c r="B46" s="55" t="s">
        <v>112</v>
      </c>
      <c r="C46" s="85" t="s">
        <v>113</v>
      </c>
      <c r="D46" s="71"/>
      <c r="E46" s="46" t="s">
        <v>106</v>
      </c>
      <c r="F46" s="86" t="n">
        <v>1</v>
      </c>
      <c r="G46" s="86" t="n">
        <v>1</v>
      </c>
      <c r="H46" s="86" t="n">
        <v>1</v>
      </c>
      <c r="I46" s="86" t="n">
        <v>1</v>
      </c>
      <c r="J46" s="79"/>
    </row>
    <row r="47" customFormat="false" ht="18.75" hidden="false" customHeight="false" outlineLevel="1" collapsed="false">
      <c r="A47" s="38"/>
      <c r="B47" s="55" t="s">
        <v>114</v>
      </c>
      <c r="C47" s="69" t="s">
        <v>115</v>
      </c>
      <c r="D47" s="71"/>
      <c r="E47" s="46" t="s">
        <v>116</v>
      </c>
      <c r="F47" s="43" t="n">
        <v>0.4</v>
      </c>
      <c r="G47" s="43" t="n">
        <v>0.5</v>
      </c>
      <c r="H47" s="43" t="n">
        <v>0.55</v>
      </c>
      <c r="I47" s="43" t="n">
        <v>0.62</v>
      </c>
      <c r="J47" s="79"/>
    </row>
    <row r="48" customFormat="false" ht="18.75" hidden="false" customHeight="false" outlineLevel="1" collapsed="false">
      <c r="A48" s="38"/>
      <c r="B48" s="39" t="s">
        <v>117</v>
      </c>
      <c r="C48" s="69" t="s">
        <v>118</v>
      </c>
      <c r="D48" s="71"/>
      <c r="E48" s="46" t="s">
        <v>116</v>
      </c>
      <c r="F48" s="43" t="n">
        <v>0.3</v>
      </c>
      <c r="G48" s="43" t="n">
        <v>0.25</v>
      </c>
      <c r="H48" s="43" t="n">
        <v>0.2</v>
      </c>
      <c r="I48" s="43" t="n">
        <v>0.16</v>
      </c>
      <c r="J48" s="79"/>
    </row>
    <row r="49" customFormat="false" ht="18.75" hidden="false" customHeight="false" outlineLevel="1" collapsed="false">
      <c r="A49" s="38"/>
      <c r="B49" s="55" t="s">
        <v>119</v>
      </c>
      <c r="C49" s="69" t="s">
        <v>120</v>
      </c>
      <c r="D49" s="71"/>
      <c r="E49" s="46" t="s">
        <v>116</v>
      </c>
      <c r="F49" s="43" t="n">
        <v>0</v>
      </c>
      <c r="G49" s="43" t="n">
        <v>0.1</v>
      </c>
      <c r="H49" s="43" t="n">
        <v>0.1</v>
      </c>
      <c r="I49" s="43" t="n">
        <v>0.12</v>
      </c>
      <c r="J49" s="79"/>
    </row>
    <row r="50" customFormat="false" ht="18.75" hidden="false" customHeight="false" outlineLevel="1" collapsed="false">
      <c r="A50" s="38"/>
      <c r="B50" s="55" t="s">
        <v>121</v>
      </c>
      <c r="C50" s="69" t="s">
        <v>122</v>
      </c>
      <c r="D50" s="71"/>
      <c r="E50" s="69" t="s">
        <v>123</v>
      </c>
      <c r="F50" s="87" t="n">
        <f aca="false">F47+F48*(1-F47)+F49*(1-F47-F48*(1-F47))</f>
        <v>0.58</v>
      </c>
      <c r="G50" s="87" t="n">
        <f aca="false">G47+G48*(1-G47)+G49*(1-G47-G48*(1-G47))</f>
        <v>0.6625</v>
      </c>
      <c r="H50" s="87" t="n">
        <f aca="false">H47+H48*(1-H47)+H49*(1-H47-H48*(1-H47))</f>
        <v>0.676</v>
      </c>
      <c r="I50" s="87" t="n">
        <f aca="false">I47+I48*(1-I47)+I49*(1-I47-I48*(1-I47))</f>
        <v>0.719104</v>
      </c>
      <c r="J50" s="79"/>
    </row>
    <row r="51" customFormat="false" ht="33" hidden="false" customHeight="true" outlineLevel="1" collapsed="false">
      <c r="A51" s="38"/>
      <c r="B51" s="39" t="s">
        <v>124</v>
      </c>
      <c r="C51" s="45" t="s">
        <v>125</v>
      </c>
      <c r="D51" s="71"/>
      <c r="E51" s="46"/>
      <c r="F51" s="43" t="n">
        <v>0</v>
      </c>
      <c r="G51" s="43" t="n">
        <v>0</v>
      </c>
      <c r="H51" s="43" t="n">
        <v>0</v>
      </c>
      <c r="I51" s="43" t="n">
        <v>0</v>
      </c>
      <c r="J51" s="79"/>
    </row>
    <row r="52" customFormat="false" ht="15" hidden="false" customHeight="false" outlineLevel="1" collapsed="false">
      <c r="A52" s="38"/>
      <c r="B52" s="55" t="s">
        <v>126</v>
      </c>
      <c r="C52" s="88" t="s">
        <v>127</v>
      </c>
      <c r="D52" s="71" t="s">
        <v>128</v>
      </c>
      <c r="E52" s="46" t="s">
        <v>129</v>
      </c>
      <c r="F52" s="43" t="n">
        <v>5.4</v>
      </c>
      <c r="G52" s="43" t="n">
        <v>4.7</v>
      </c>
      <c r="H52" s="43" t="n">
        <v>3.7</v>
      </c>
      <c r="I52" s="43" t="n">
        <v>6.4</v>
      </c>
      <c r="J52" s="79"/>
    </row>
    <row r="53" customFormat="false" ht="25.5" hidden="false" customHeight="false" outlineLevel="1" collapsed="false">
      <c r="A53" s="38"/>
      <c r="B53" s="55" t="s">
        <v>130</v>
      </c>
      <c r="C53" s="69" t="s">
        <v>131</v>
      </c>
      <c r="D53" s="71" t="s">
        <v>83</v>
      </c>
      <c r="E53" s="46" t="s">
        <v>132</v>
      </c>
      <c r="F53" s="89" t="n">
        <v>2.3</v>
      </c>
      <c r="G53" s="89" t="n">
        <v>2.3</v>
      </c>
      <c r="H53" s="89" t="n">
        <v>2.3</v>
      </c>
      <c r="I53" s="89"/>
      <c r="J53" s="79"/>
    </row>
    <row r="54" customFormat="false" ht="25.5" hidden="false" customHeight="false" outlineLevel="1" collapsed="false">
      <c r="A54" s="38"/>
      <c r="B54" s="55" t="s">
        <v>133</v>
      </c>
      <c r="C54" s="69" t="s">
        <v>134</v>
      </c>
      <c r="D54" s="71" t="s">
        <v>32</v>
      </c>
      <c r="E54" s="46" t="s">
        <v>132</v>
      </c>
      <c r="F54" s="76" t="n">
        <v>12.5</v>
      </c>
      <c r="G54" s="76" t="n">
        <v>425</v>
      </c>
      <c r="H54" s="43" t="n">
        <v>100</v>
      </c>
      <c r="I54" s="43"/>
      <c r="J54" s="79"/>
    </row>
    <row r="55" customFormat="false" ht="30" hidden="false" customHeight="false" outlineLevel="1" collapsed="false">
      <c r="A55" s="38"/>
      <c r="B55" s="90" t="s">
        <v>135</v>
      </c>
      <c r="C55" s="66" t="s">
        <v>136</v>
      </c>
      <c r="D55" s="91" t="s">
        <v>32</v>
      </c>
      <c r="E55" s="46"/>
      <c r="F55" s="43" t="n">
        <v>0</v>
      </c>
      <c r="G55" s="43" t="n">
        <v>0</v>
      </c>
      <c r="H55" s="43" t="n">
        <v>0</v>
      </c>
      <c r="I55" s="43" t="n">
        <v>1090</v>
      </c>
      <c r="J55" s="79"/>
    </row>
    <row r="56" customFormat="false" ht="30.75" hidden="false" customHeight="false" outlineLevel="1" collapsed="false">
      <c r="A56" s="38"/>
      <c r="B56" s="92" t="s">
        <v>137</v>
      </c>
      <c r="C56" s="93" t="s">
        <v>138</v>
      </c>
      <c r="D56" s="94" t="s">
        <v>32</v>
      </c>
      <c r="E56" s="95"/>
      <c r="F56" s="96" t="n">
        <v>0</v>
      </c>
      <c r="G56" s="96" t="n">
        <v>0</v>
      </c>
      <c r="H56" s="96" t="n">
        <v>0</v>
      </c>
      <c r="I56" s="96" t="n">
        <v>0</v>
      </c>
      <c r="J56" s="97"/>
    </row>
    <row r="57" customFormat="false" ht="30.75" hidden="false" customHeight="true" outlineLevel="1" collapsed="false">
      <c r="A57" s="98" t="s">
        <v>139</v>
      </c>
      <c r="B57" s="99" t="s">
        <v>140</v>
      </c>
      <c r="C57" s="100" t="s">
        <v>141</v>
      </c>
      <c r="D57" s="101" t="s">
        <v>41</v>
      </c>
      <c r="E57" s="102" t="s">
        <v>142</v>
      </c>
      <c r="F57" s="103" t="n">
        <f aca="false">$F24*0.785*($F26/1000)^2*F25</f>
        <v>14.1358875</v>
      </c>
      <c r="G57" s="103" t="n">
        <f aca="false">$G24*0.785*($G26/1000)^2*G25</f>
        <v>167.363627772075</v>
      </c>
      <c r="H57" s="103" t="n">
        <f aca="false">$H24*0.785*($H26/1000)^2*H25</f>
        <v>146.96996647555</v>
      </c>
      <c r="I57" s="103" t="n">
        <f aca="false">$I24*0.785*($I26/1000)^2*I25</f>
        <v>77.35176108695</v>
      </c>
      <c r="J57" s="104"/>
      <c r="M57" s="3"/>
      <c r="N57" s="105"/>
    </row>
    <row r="58" customFormat="false" ht="30.75" hidden="false" customHeight="true" outlineLevel="1" collapsed="false">
      <c r="A58" s="106"/>
      <c r="B58" s="107" t="s">
        <v>143</v>
      </c>
      <c r="C58" s="45" t="s">
        <v>144</v>
      </c>
      <c r="D58" s="108" t="s">
        <v>41</v>
      </c>
      <c r="E58" s="66" t="s">
        <v>145</v>
      </c>
      <c r="F58" s="109" t="n">
        <f aca="false">SUM(F59:F61)</f>
        <v>9.32968575</v>
      </c>
      <c r="G58" s="109" t="n">
        <f aca="false">SUM(G59:G61)</f>
        <v>127.614766176207</v>
      </c>
      <c r="H58" s="109" t="n">
        <f aca="false">SUM(H59:H61)</f>
        <v>115.518393649782</v>
      </c>
      <c r="I58" s="109" t="n">
        <f aca="false">SUM(I59:I61)</f>
        <v>65.2155791794519</v>
      </c>
      <c r="J58" s="79"/>
    </row>
    <row r="59" s="2" customFormat="true" ht="30.75" hidden="false" customHeight="true" outlineLevel="1" collapsed="false">
      <c r="A59" s="106"/>
      <c r="B59" s="107" t="s">
        <v>146</v>
      </c>
      <c r="C59" s="45" t="s">
        <v>147</v>
      </c>
      <c r="D59" s="108" t="s">
        <v>41</v>
      </c>
      <c r="E59" s="66" t="s">
        <v>148</v>
      </c>
      <c r="F59" s="109" t="n">
        <f aca="false">IF($F44=0,$F43*$F47*F57,$F44*$F47*F57)</f>
        <v>6.785226</v>
      </c>
      <c r="G59" s="109" t="n">
        <f aca="false">IF($G44=0,$G43*$G47*G57,$G44*$G47*G57)</f>
        <v>100.418176663245</v>
      </c>
      <c r="H59" s="109" t="n">
        <f aca="false">IF($H44=0,$H43*$H47*H57,$H44*$H47*H57)</f>
        <v>97.000177873863</v>
      </c>
      <c r="I59" s="109" t="n">
        <f aca="false">IF($I44=0,$I43*$I47*I57,$I44*$I47*I57)</f>
        <v>57.5497102486908</v>
      </c>
      <c r="J59" s="79"/>
      <c r="K59" s="4"/>
    </row>
    <row r="60" customFormat="false" ht="30.75" hidden="false" customHeight="true" outlineLevel="1" collapsed="false">
      <c r="A60" s="106"/>
      <c r="B60" s="110" t="s">
        <v>149</v>
      </c>
      <c r="C60" s="45" t="s">
        <v>150</v>
      </c>
      <c r="D60" s="108" t="s">
        <v>41</v>
      </c>
      <c r="E60" s="66" t="s">
        <v>151</v>
      </c>
      <c r="F60" s="109" t="n">
        <f aca="false">F45*F48*(1-F47)*F57</f>
        <v>2.54445975</v>
      </c>
      <c r="G60" s="109" t="n">
        <f aca="false">G45*G48*(1-G47)*G57</f>
        <v>20.9204534715094</v>
      </c>
      <c r="H60" s="109" t="n">
        <f aca="false">H45*H48*(1-H47)*H57</f>
        <v>13.2272969827995</v>
      </c>
      <c r="I60" s="109" t="n">
        <f aca="false">I45*I48*(1-I47)*I57</f>
        <v>4.70298707408656</v>
      </c>
      <c r="J60" s="79"/>
    </row>
    <row r="61" customFormat="false" ht="30.75" hidden="false" customHeight="true" outlineLevel="1" collapsed="false">
      <c r="A61" s="106"/>
      <c r="B61" s="107" t="s">
        <v>152</v>
      </c>
      <c r="C61" s="45" t="s">
        <v>153</v>
      </c>
      <c r="D61" s="108" t="s">
        <v>41</v>
      </c>
      <c r="E61" s="66" t="s">
        <v>154</v>
      </c>
      <c r="F61" s="109" t="n">
        <f aca="false">$F46*$F49*F$57*(1-F$47-(1-F$47)*F$48)</f>
        <v>0</v>
      </c>
      <c r="G61" s="109" t="n">
        <f aca="false">$G46*$G49*G$57*(1-G$47-(1-G$47)*G$48)</f>
        <v>6.27613604145281</v>
      </c>
      <c r="H61" s="109" t="n">
        <f aca="false">$H46*$H49*H$57*(1-H$47-(1-H$47)*H$48)</f>
        <v>5.2909187931198</v>
      </c>
      <c r="I61" s="109" t="n">
        <f aca="false">$I46*$I49*I$57*(1-I$47-(1-I$47)*I$48)</f>
        <v>2.96288185667453</v>
      </c>
      <c r="J61" s="79"/>
    </row>
    <row r="62" customFormat="false" ht="30.75" hidden="false" customHeight="true" outlineLevel="0" collapsed="false">
      <c r="A62" s="111"/>
      <c r="B62" s="112" t="s">
        <v>155</v>
      </c>
      <c r="C62" s="113" t="s">
        <v>156</v>
      </c>
      <c r="D62" s="114" t="s">
        <v>41</v>
      </c>
      <c r="E62" s="115" t="s">
        <v>157</v>
      </c>
      <c r="F62" s="116" t="n">
        <f aca="false">SUM(F57:F58)</f>
        <v>23.46557325</v>
      </c>
      <c r="G62" s="116" t="n">
        <f aca="false">SUM(G57:G58)</f>
        <v>294.978393948282</v>
      </c>
      <c r="H62" s="116" t="n">
        <f aca="false">SUM(H57:H58)</f>
        <v>262.488360125332</v>
      </c>
      <c r="I62" s="116" t="n">
        <f aca="false">SUM(I57:I58)</f>
        <v>142.567340266402</v>
      </c>
      <c r="J62" s="117" t="n">
        <f aca="false">SUM(F62:I62)</f>
        <v>723.499667590016</v>
      </c>
    </row>
    <row r="63" customFormat="false" ht="30" hidden="false" customHeight="false" outlineLevel="1" collapsed="false">
      <c r="A63" s="118" t="s">
        <v>158</v>
      </c>
      <c r="B63" s="119" t="s">
        <v>159</v>
      </c>
      <c r="C63" s="45" t="s">
        <v>160</v>
      </c>
      <c r="D63" s="101" t="s">
        <v>41</v>
      </c>
      <c r="E63" s="66" t="s">
        <v>161</v>
      </c>
      <c r="F63" s="103" t="n">
        <f aca="false">F64+F72</f>
        <v>109.297565066372</v>
      </c>
      <c r="G63" s="103" t="n">
        <f aca="false">G64+G72</f>
        <v>941.420406217922</v>
      </c>
      <c r="H63" s="103" t="n">
        <f aca="false">H64+H72</f>
        <v>793.63781896797</v>
      </c>
      <c r="I63" s="103" t="n">
        <f aca="false">I64+I72</f>
        <v>517.446616810846</v>
      </c>
      <c r="J63" s="120"/>
    </row>
    <row r="64" customFormat="false" ht="42.75" hidden="false" customHeight="false" outlineLevel="1" collapsed="false">
      <c r="A64" s="121"/>
      <c r="B64" s="107" t="s">
        <v>162</v>
      </c>
      <c r="C64" s="45" t="s">
        <v>163</v>
      </c>
      <c r="D64" s="108" t="s">
        <v>41</v>
      </c>
      <c r="E64" s="53" t="s">
        <v>164</v>
      </c>
      <c r="F64" s="109" t="n">
        <f aca="false">IF(2*F65+F66&gt;F65+F66+$F27,2*F65+F66,F65+F66+$F27)</f>
        <v>103.46557325</v>
      </c>
      <c r="G64" s="109" t="n">
        <f aca="false">IF(2*G65+G66&gt;G65+G66+$F27,2*G65+G66,G65+G66+$F27)</f>
        <v>475.154477720357</v>
      </c>
      <c r="H64" s="109" t="n">
        <f aca="false">IF(2*H65+H66&gt;H65+H66+$F27,2*H65+H66,H65+H66+$F27)</f>
        <v>577.304846655882</v>
      </c>
      <c r="I64" s="109" t="n">
        <f aca="false">IF(2*I65+I66&gt;I65+I66+$F27,2*I65+I66,I65+I66+$F27)</f>
        <v>496.060986611752</v>
      </c>
      <c r="J64" s="122"/>
    </row>
    <row r="65" customFormat="false" ht="23.25" hidden="false" customHeight="true" outlineLevel="1" collapsed="false">
      <c r="A65" s="121"/>
      <c r="B65" s="107" t="s">
        <v>165</v>
      </c>
      <c r="C65" s="45" t="s">
        <v>166</v>
      </c>
      <c r="D65" s="108" t="s">
        <v>41</v>
      </c>
      <c r="E65" s="66" t="s">
        <v>167</v>
      </c>
      <c r="F65" s="109" t="n">
        <f aca="false">$F24*0.785*($F26/1000)^2*(F25)+0.785*($F21/1000)^2*$F13</f>
        <v>14.1358875</v>
      </c>
      <c r="G65" s="109" t="n">
        <f aca="false">$G24*0.785*($G26/1000)^2*(G25)+0.785*($G21/1000)^2*$G13</f>
        <v>173.769855772075</v>
      </c>
      <c r="H65" s="109" t="n">
        <f aca="false">$H24*0.785*($H26/1000)^2*(H25)+0.785*($H21/1000)^2*$H13</f>
        <v>230.89322650305</v>
      </c>
      <c r="I65" s="109" t="n">
        <f aca="false">$H24*0.785*($H26/1000)^2*(I25)+0.785*($H21/1000)^2*$H13</f>
        <v>215.42270371615</v>
      </c>
      <c r="J65" s="122"/>
    </row>
    <row r="66" customFormat="false" ht="23.25" hidden="false" customHeight="true" outlineLevel="1" collapsed="false">
      <c r="A66" s="121"/>
      <c r="B66" s="107" t="s">
        <v>168</v>
      </c>
      <c r="C66" s="45" t="s">
        <v>169</v>
      </c>
      <c r="D66" s="108" t="s">
        <v>41</v>
      </c>
      <c r="E66" s="66" t="s">
        <v>170</v>
      </c>
      <c r="F66" s="109" t="n">
        <f aca="false">F58+F67</f>
        <v>9.32968575</v>
      </c>
      <c r="G66" s="109" t="n">
        <f aca="false">G58+G67</f>
        <v>127.614766176207</v>
      </c>
      <c r="H66" s="109" t="n">
        <f aca="false">H58+H67</f>
        <v>115.518393649782</v>
      </c>
      <c r="I66" s="109" t="n">
        <f aca="false">I58+I67</f>
        <v>65.2155791794519</v>
      </c>
      <c r="J66" s="122"/>
    </row>
    <row r="67" customFormat="false" ht="23.25" hidden="false" customHeight="true" outlineLevel="1" collapsed="false">
      <c r="A67" s="121"/>
      <c r="B67" s="107" t="s">
        <v>171</v>
      </c>
      <c r="C67" s="45" t="s">
        <v>172</v>
      </c>
      <c r="D67" s="108" t="s">
        <v>41</v>
      </c>
      <c r="E67" s="66" t="s">
        <v>173</v>
      </c>
      <c r="F67" s="109" t="n">
        <f aca="false">F52*F9</f>
        <v>0</v>
      </c>
      <c r="G67" s="109" t="n">
        <f aca="false">G52*G9</f>
        <v>0</v>
      </c>
      <c r="H67" s="109" t="n">
        <f aca="false">H52*H9</f>
        <v>0</v>
      </c>
      <c r="I67" s="109" t="n">
        <f aca="false">I52*I9</f>
        <v>0</v>
      </c>
      <c r="J67" s="122"/>
    </row>
    <row r="68" customFormat="false" ht="23.25" hidden="false" customHeight="true" outlineLevel="1" collapsed="false">
      <c r="A68" s="121"/>
      <c r="B68" s="107" t="s">
        <v>174</v>
      </c>
      <c r="C68" s="45" t="s">
        <v>175</v>
      </c>
      <c r="D68" s="108"/>
      <c r="E68" s="66" t="s">
        <v>176</v>
      </c>
      <c r="F68" s="123" t="n">
        <f aca="false">(F73-F30)/F30*F64</f>
        <v>-35.1871099266667</v>
      </c>
      <c r="G68" s="123" t="n">
        <f aca="false">(G73-G30)/G30*G64</f>
        <v>232.322484923836</v>
      </c>
      <c r="H68" s="123" t="n">
        <f aca="false">(H73-H30)/H30*H64</f>
        <v>-51.2427870776415</v>
      </c>
      <c r="I68" s="123" t="n">
        <f aca="false">(I73-I30)/I30*I64</f>
        <v>-60.8727260828098</v>
      </c>
      <c r="J68" s="122"/>
    </row>
    <row r="69" customFormat="false" ht="23.25" hidden="false" customHeight="true" outlineLevel="1" collapsed="false">
      <c r="A69" s="121"/>
      <c r="B69" s="107" t="s">
        <v>174</v>
      </c>
      <c r="C69" s="45" t="s">
        <v>175</v>
      </c>
      <c r="D69" s="108"/>
      <c r="E69" s="66" t="s">
        <v>177</v>
      </c>
      <c r="F69" s="123" t="n">
        <f aca="false">(F75-F29)*(F64+(1-F50)*F57)/F29</f>
        <v>5.83199181637169</v>
      </c>
      <c r="G69" s="123" t="n">
        <f aca="false">(G75-G29)*(G64+(1-G50)*G57)/G29</f>
        <v>38.8066426990593</v>
      </c>
      <c r="H69" s="123" t="n">
        <f aca="false">(H75-H29)*(H64+(1-H50)*H57)/H29</f>
        <v>30.6873290000948</v>
      </c>
      <c r="I69" s="123" t="n">
        <f aca="false">(I75-I29)*(I64+(1-I50)*I57)/I29</f>
        <v>21.3856301990945</v>
      </c>
      <c r="J69" s="122"/>
    </row>
    <row r="70" customFormat="false" ht="23.25" hidden="false" customHeight="true" outlineLevel="1" collapsed="false">
      <c r="A70" s="121"/>
      <c r="B70" s="107" t="s">
        <v>174</v>
      </c>
      <c r="C70" s="45" t="s">
        <v>175</v>
      </c>
      <c r="D70" s="108"/>
      <c r="E70" s="66" t="s">
        <v>178</v>
      </c>
      <c r="F70" s="123" t="n">
        <f aca="false">(F74-F32)/F32*F64</f>
        <v>-4.51436075000003</v>
      </c>
      <c r="G70" s="123" t="n">
        <f aca="false">(G74-G32)/G32*G64</f>
        <v>466.265928497565</v>
      </c>
      <c r="H70" s="123" t="n">
        <f aca="false">(H74-H32)/H32*H64</f>
        <v>216.332972312088</v>
      </c>
      <c r="I70" s="123" t="n">
        <f aca="false">(I74-I32)/I32*I64</f>
        <v>-78.361476742222</v>
      </c>
      <c r="J70" s="122"/>
    </row>
    <row r="71" customFormat="false" ht="23.25" hidden="false" customHeight="true" outlineLevel="1" collapsed="false">
      <c r="A71" s="121"/>
      <c r="B71" s="107" t="s">
        <v>174</v>
      </c>
      <c r="C71" s="45" t="s">
        <v>175</v>
      </c>
      <c r="D71" s="108"/>
      <c r="E71" s="66" t="s">
        <v>179</v>
      </c>
      <c r="F71" s="123" t="n">
        <f aca="false">(F77-F34)/F34*F64</f>
        <v>-74.3030429690469</v>
      </c>
      <c r="G71" s="123" t="n">
        <f aca="false">(G77-G34)/G34*G64</f>
        <v>-25.9466529109872</v>
      </c>
      <c r="H71" s="123" t="n">
        <f aca="false">(H77-H34)/H34*H64</f>
        <v>-542.444454637755</v>
      </c>
      <c r="I71" s="123" t="n">
        <f aca="false">(I77-I34)/I34*I64</f>
        <v>-496.060986611752</v>
      </c>
      <c r="J71" s="122"/>
    </row>
    <row r="72" customFormat="false" ht="30" hidden="false" customHeight="false" outlineLevel="1" collapsed="false">
      <c r="A72" s="121"/>
      <c r="B72" s="107" t="s">
        <v>180</v>
      </c>
      <c r="C72" s="45" t="s">
        <v>181</v>
      </c>
      <c r="D72" s="108" t="s">
        <v>41</v>
      </c>
      <c r="E72" s="124" t="s">
        <v>182</v>
      </c>
      <c r="F72" s="109" t="n">
        <f aca="false">IF(MAX(F68,F69,F70,F71)&gt;0,MAX(F68,F69,F70,F71),0)</f>
        <v>5.83199181637169</v>
      </c>
      <c r="G72" s="109" t="n">
        <f aca="false">IF(MAX(G68,G69,G70,G71)&gt;0,MAX(G68,G69,G70,G71),0)</f>
        <v>466.265928497565</v>
      </c>
      <c r="H72" s="109" t="n">
        <f aca="false">IF(MAX(H68,H69,H70,H71)&gt;0,MAX(H68,H69,H70,H71),0)</f>
        <v>216.332972312088</v>
      </c>
      <c r="I72" s="109" t="n">
        <f aca="false">IF(MAX(I68,I69,I70,I71)&gt;0,MAX(I68,I69,I70,I71),0)</f>
        <v>21.3856301990945</v>
      </c>
      <c r="J72" s="122"/>
    </row>
    <row r="73" customFormat="false" ht="27.95" hidden="false" customHeight="true" outlineLevel="1" collapsed="false">
      <c r="A73" s="121"/>
      <c r="B73" s="107" t="s">
        <v>183</v>
      </c>
      <c r="C73" s="45" t="s">
        <v>184</v>
      </c>
      <c r="D73" s="108" t="s">
        <v>71</v>
      </c>
      <c r="E73" s="66" t="s">
        <v>185</v>
      </c>
      <c r="F73" s="109" t="n">
        <f aca="false">((1-$F50)*F57/(F64))*100+F31</f>
        <v>13.858210849762</v>
      </c>
      <c r="G73" s="109" t="n">
        <f aca="false">((1-$G50)*G57/(G64))*100+G31</f>
        <v>31.2677600910074</v>
      </c>
      <c r="H73" s="109" t="n">
        <f aca="false">((1-$H50)*H57/(H64))*100+H31</f>
        <v>28.2483750853494</v>
      </c>
      <c r="I73" s="109" t="n">
        <f aca="false">((1-$H50)*I57/(I64))*100+I31</f>
        <v>21.9321954494653</v>
      </c>
      <c r="J73" s="122"/>
    </row>
    <row r="74" customFormat="false" ht="30" hidden="false" customHeight="false" outlineLevel="1" collapsed="false">
      <c r="A74" s="121"/>
      <c r="B74" s="110" t="s">
        <v>186</v>
      </c>
      <c r="C74" s="45" t="s">
        <v>187</v>
      </c>
      <c r="D74" s="108" t="s">
        <v>71</v>
      </c>
      <c r="E74" s="66" t="s">
        <v>188</v>
      </c>
      <c r="F74" s="109" t="n">
        <f aca="false">((1-$F50)*F57/(F64))*100</f>
        <v>5.73821084976205</v>
      </c>
      <c r="G74" s="109" t="n">
        <f aca="false">((1-$G50)*G57/(G64))*100</f>
        <v>11.8877600910074</v>
      </c>
      <c r="H74" s="109" t="n">
        <f aca="false">((1-$H50)*H57/(H64))*100</f>
        <v>8.24837508534937</v>
      </c>
      <c r="I74" s="109" t="n">
        <f aca="false">((1-$H50)*I57/(I64))*100</f>
        <v>5.05219544946534</v>
      </c>
      <c r="J74" s="122"/>
    </row>
    <row r="75" customFormat="false" ht="35.25" hidden="false" customHeight="true" outlineLevel="1" collapsed="false">
      <c r="A75" s="121"/>
      <c r="B75" s="107" t="s">
        <v>189</v>
      </c>
      <c r="C75" s="69" t="s">
        <v>190</v>
      </c>
      <c r="D75" s="108" t="s">
        <v>68</v>
      </c>
      <c r="E75" s="125" t="s">
        <v>191</v>
      </c>
      <c r="F75" s="109" t="n">
        <f aca="false">((F29*F64+$F76*(1-$F50)*F57))/(F64+(1-$F50)*F57)</f>
        <v>1.19023758102249</v>
      </c>
      <c r="G75" s="109" t="n">
        <f aca="false">((G29*G64+G76*(1-G50)*G57))/(G64+(1-G50)*G57)</f>
        <v>1.40562247088693</v>
      </c>
      <c r="H75" s="109" t="n">
        <f aca="false">((H29*H64+H76*(1-H50)*H57))/(H64+(1-H50)*H57)</f>
        <v>1.41629278562931</v>
      </c>
      <c r="I75" s="109" t="n">
        <f aca="false">((I29*I64+I76*(1-I50)*I57))/(I64+(1-I50)*I57)</f>
        <v>1.32245333819562</v>
      </c>
      <c r="J75" s="122"/>
    </row>
    <row r="76" customFormat="false" ht="38.25" hidden="false" customHeight="true" outlineLevel="1" collapsed="false">
      <c r="A76" s="121"/>
      <c r="B76" s="110" t="s">
        <v>192</v>
      </c>
      <c r="C76" s="69" t="s">
        <v>193</v>
      </c>
      <c r="D76" s="108" t="s">
        <v>68</v>
      </c>
      <c r="E76" s="126" t="s">
        <v>194</v>
      </c>
      <c r="F76" s="89" t="n">
        <v>2.24</v>
      </c>
      <c r="G76" s="89" t="n">
        <v>2.21</v>
      </c>
      <c r="H76" s="89" t="n">
        <v>2.22</v>
      </c>
      <c r="I76" s="89" t="n">
        <v>2.52</v>
      </c>
      <c r="J76" s="122"/>
    </row>
    <row r="77" customFormat="false" ht="38.25" hidden="false" customHeight="true" outlineLevel="1" collapsed="false">
      <c r="A77" s="121"/>
      <c r="B77" s="110" t="s">
        <v>195</v>
      </c>
      <c r="C77" s="45" t="s">
        <v>196</v>
      </c>
      <c r="D77" s="108" t="s">
        <v>83</v>
      </c>
      <c r="E77" s="66" t="s">
        <v>197</v>
      </c>
      <c r="F77" s="109" t="n">
        <f aca="false">F78/(F64)</f>
        <v>22.5485864446825</v>
      </c>
      <c r="G77" s="109" t="n">
        <f aca="false">G78/(G64)</f>
        <v>75.6314581252866</v>
      </c>
      <c r="H77" s="109" t="n">
        <f aca="false">H78/(H64)</f>
        <v>2.53615827624269</v>
      </c>
      <c r="I77" s="109" t="n">
        <f aca="false">I78/(I64)</f>
        <v>0</v>
      </c>
      <c r="J77" s="122"/>
    </row>
    <row r="78" customFormat="false" ht="30.75" hidden="false" customHeight="true" outlineLevel="1" collapsed="false">
      <c r="A78" s="121"/>
      <c r="B78" s="107" t="s">
        <v>198</v>
      </c>
      <c r="C78" s="45" t="s">
        <v>199</v>
      </c>
      <c r="D78" s="108" t="s">
        <v>200</v>
      </c>
      <c r="E78" s="66" t="s">
        <v>201</v>
      </c>
      <c r="F78" s="109" t="n">
        <f aca="false">(1-F33)*F79</f>
        <v>2333.00242247625</v>
      </c>
      <c r="G78" s="109" t="n">
        <f aca="false">(1-G33)*G79</f>
        <v>35936.6259847496</v>
      </c>
      <c r="H78" s="109" t="n">
        <f aca="false">(1-H33)*H79</f>
        <v>1464.13646476133</v>
      </c>
      <c r="I78" s="109" t="n">
        <f aca="false">(1-I33)*I79</f>
        <v>0</v>
      </c>
      <c r="J78" s="122"/>
    </row>
    <row r="79" customFormat="false" ht="30" hidden="false" customHeight="false" outlineLevel="1" collapsed="false">
      <c r="A79" s="121"/>
      <c r="B79" s="110" t="s">
        <v>202</v>
      </c>
      <c r="C79" s="45" t="s">
        <v>203</v>
      </c>
      <c r="D79" s="108" t="s">
        <v>200</v>
      </c>
      <c r="E79" s="66" t="s">
        <v>204</v>
      </c>
      <c r="F79" s="109" t="n">
        <f aca="false">F80*$F53*1000</f>
        <v>3413.81683125</v>
      </c>
      <c r="G79" s="109" t="n">
        <f aca="false">G80*$G53*1000</f>
        <v>52585.0541187439</v>
      </c>
      <c r="H79" s="109" t="n">
        <f aca="false">H80*$H53*1000</f>
        <v>5764.31679039894</v>
      </c>
      <c r="I79" s="109" t="n">
        <f aca="false">I80*$I53*1000</f>
        <v>0</v>
      </c>
      <c r="J79" s="122"/>
    </row>
    <row r="80" customFormat="false" ht="30" hidden="false" customHeight="false" outlineLevel="1" collapsed="false">
      <c r="A80" s="121"/>
      <c r="B80" s="110" t="s">
        <v>205</v>
      </c>
      <c r="C80" s="45" t="s">
        <v>206</v>
      </c>
      <c r="D80" s="108" t="s">
        <v>41</v>
      </c>
      <c r="E80" s="66" t="s">
        <v>207</v>
      </c>
      <c r="F80" s="109" t="n">
        <f aca="false">(1-F50)*F24*0.785*(F26/1000)^2*F54</f>
        <v>1.4842681875</v>
      </c>
      <c r="G80" s="109" t="n">
        <f aca="false">(1-G50)*G24*0.785*(G26/1000)^2*G54</f>
        <v>22.8630670081495</v>
      </c>
      <c r="H80" s="109" t="n">
        <f aca="false">(1-H50)*H24*0.785*(H26/1000)^2*H54</f>
        <v>2.5062246914778</v>
      </c>
      <c r="I80" s="109" t="n">
        <f aca="false">(1-I50)*I24*0.785*(I26/1000)^2*I54</f>
        <v>0</v>
      </c>
      <c r="J80" s="122"/>
    </row>
    <row r="81" customFormat="false" ht="30" hidden="false" customHeight="false" outlineLevel="1" collapsed="false">
      <c r="A81" s="121"/>
      <c r="B81" s="110" t="s">
        <v>208</v>
      </c>
      <c r="C81" s="45" t="s">
        <v>209</v>
      </c>
      <c r="D81" s="108" t="s">
        <v>41</v>
      </c>
      <c r="E81" s="66" t="s">
        <v>210</v>
      </c>
      <c r="F81" s="87" t="n">
        <v>3</v>
      </c>
      <c r="G81" s="87" t="n">
        <v>12</v>
      </c>
      <c r="H81" s="87" t="n">
        <v>8</v>
      </c>
      <c r="I81" s="87" t="n">
        <v>22</v>
      </c>
      <c r="J81" s="122"/>
    </row>
    <row r="82" customFormat="false" ht="30" hidden="false" customHeight="false" outlineLevel="1" collapsed="false">
      <c r="A82" s="121"/>
      <c r="B82" s="110" t="s">
        <v>211</v>
      </c>
      <c r="C82" s="45" t="s">
        <v>212</v>
      </c>
      <c r="D82" s="108" t="s">
        <v>41</v>
      </c>
      <c r="E82" s="66" t="s">
        <v>213</v>
      </c>
      <c r="F82" s="87" t="n">
        <f aca="false">0.785*(F24*(F26/1000)^2-(F18/1000)^2)*F56</f>
        <v>0</v>
      </c>
      <c r="G82" s="87" t="n">
        <f aca="false">0.785*(G24*(G26/1000)^2-(G18/1000)^2)*G56</f>
        <v>0</v>
      </c>
      <c r="H82" s="87" t="n">
        <f aca="false">0.785*(H24*(H26/1000)^2-(H18/1000)^2)*H56</f>
        <v>0</v>
      </c>
      <c r="I82" s="87" t="n">
        <f aca="false">0.785*(I24*(I26/1000)^2-(I18/1000)^2)*I56</f>
        <v>0</v>
      </c>
      <c r="J82" s="122"/>
    </row>
    <row r="83" customFormat="false" ht="46.5" hidden="false" customHeight="true" outlineLevel="1" collapsed="false">
      <c r="A83" s="121"/>
      <c r="B83" s="110" t="s">
        <v>214</v>
      </c>
      <c r="C83" s="45" t="s">
        <v>215</v>
      </c>
      <c r="D83" s="108" t="s">
        <v>41</v>
      </c>
      <c r="E83" s="53" t="s">
        <v>216</v>
      </c>
      <c r="F83" s="87" t="n">
        <f aca="false">IF(AND(F23&gt;0,F35="нет"),F23*((3.14*(F21/1000)^2*F13/4)+(3.14*F24*(F26/1000)^2*F16/4)+20),0)</f>
        <v>20</v>
      </c>
      <c r="G83" s="87" t="n">
        <f aca="false">IF(AND(G23&gt;0,G35="нет"),G23*((3.14*(G21/1000)^2*G13/4)+(3.14*G24*(G26/1000)^2*G16/4)+20),0)</f>
        <v>26.406228</v>
      </c>
      <c r="H83" s="87" t="n">
        <f aca="false">IF(AND(H23&gt;0,H35="нет"),H23*((3.14*(H21/1000)^2*H13/4)+(3.14*H24*(H26/1000)^2*H16/4)+20),0)</f>
        <v>103.9232600275</v>
      </c>
      <c r="I83" s="87" t="n">
        <f aca="false">IF(AND(I23&gt;0,I35="нет"),I23*((3.14*(I21/1000)^2*I13/4)+(3.14*I24*(I26/1000)^2*I16/4)+20),0)</f>
        <v>138.946499198</v>
      </c>
      <c r="J83" s="122"/>
    </row>
    <row r="84" customFormat="false" ht="60" hidden="false" customHeight="false" outlineLevel="1" collapsed="false">
      <c r="A84" s="121"/>
      <c r="B84" s="110" t="s">
        <v>217</v>
      </c>
      <c r="C84" s="45" t="s">
        <v>218</v>
      </c>
      <c r="D84" s="108" t="s">
        <v>41</v>
      </c>
      <c r="E84" s="66" t="s">
        <v>219</v>
      </c>
      <c r="F84" s="87" t="n">
        <f aca="false">0.785*((F26/1000)^2-(F22/1000)^2)*(F15)</f>
        <v>0</v>
      </c>
      <c r="G84" s="87" t="n">
        <f aca="false">0.785*((G26/1000)^2-(G22/1000)^2)*(G15)</f>
        <v>0</v>
      </c>
      <c r="H84" s="87" t="n">
        <f aca="false">0.785*((H26/1000)^2-(H22/1000)^2)*(H15)</f>
        <v>0</v>
      </c>
      <c r="I84" s="87" t="n">
        <f aca="false">0.785*((I26/1000)^2-(I22/1000)^2)*(I15)</f>
        <v>0</v>
      </c>
      <c r="J84" s="122"/>
    </row>
    <row r="85" customFormat="false" ht="30" hidden="false" customHeight="false" outlineLevel="1" collapsed="false">
      <c r="A85" s="121"/>
      <c r="B85" s="110" t="s">
        <v>220</v>
      </c>
      <c r="C85" s="45" t="s">
        <v>221</v>
      </c>
      <c r="D85" s="108" t="s">
        <v>41</v>
      </c>
      <c r="E85" s="66" t="s">
        <v>222</v>
      </c>
      <c r="F85" s="109" t="n">
        <f aca="false">IF(F16&gt;0,0.785*(F24*(F26/1000)^2*(F25-F16)),0)</f>
        <v>0</v>
      </c>
      <c r="G85" s="109" t="n">
        <f aca="false">IF(G16&gt;0,0.785*(G24*(G26/1000)^2*(G25-G16)),0)</f>
        <v>0</v>
      </c>
      <c r="H85" s="109" t="n">
        <f aca="false">IF(H16&gt;0,0.785*(H24*(H26/1000)^2*(H25-H16)),0)</f>
        <v>0</v>
      </c>
      <c r="I85" s="109" t="n">
        <f aca="false">IF(I16&gt;0,0.785*(I24*(I26/1000)^2*(I25-I16)),0)</f>
        <v>0</v>
      </c>
      <c r="J85" s="122"/>
    </row>
    <row r="86" customFormat="false" ht="30.75" hidden="false" customHeight="true" outlineLevel="1" collapsed="false">
      <c r="A86" s="121"/>
      <c r="B86" s="110" t="s">
        <v>223</v>
      </c>
      <c r="C86" s="45" t="s">
        <v>224</v>
      </c>
      <c r="D86" s="108" t="s">
        <v>41</v>
      </c>
      <c r="E86" s="53" t="s">
        <v>225</v>
      </c>
      <c r="F86" s="109" t="n">
        <f aca="false">F63-F66-F85-$F87</f>
        <v>99.9678793163717</v>
      </c>
      <c r="G86" s="109" t="n">
        <f aca="false">G63-G66-G85-G87</f>
        <v>813.805640041715</v>
      </c>
      <c r="H86" s="109" t="n">
        <f aca="false">H63-H66-H85-H87</f>
        <v>678.119425318188</v>
      </c>
      <c r="I86" s="109" t="n">
        <f aca="false">I63-I66-I85-I87</f>
        <v>452.231037631394</v>
      </c>
      <c r="J86" s="122"/>
    </row>
    <row r="87" customFormat="false" ht="43.5" hidden="false" customHeight="true" outlineLevel="1" collapsed="false">
      <c r="A87" s="121"/>
      <c r="B87" s="110" t="s">
        <v>226</v>
      </c>
      <c r="C87" s="45" t="s">
        <v>227</v>
      </c>
      <c r="D87" s="108" t="s">
        <v>41</v>
      </c>
      <c r="E87" s="66" t="s">
        <v>228</v>
      </c>
      <c r="F87" s="87" t="n">
        <f aca="false">IF(0.785*((F21/1000)-(F22/1000))^2*(F15-F84)&gt;0,0.785*((F21/1000)-(F22/1000))^2*(F15-F84),0)</f>
        <v>0</v>
      </c>
      <c r="G87" s="87" t="n">
        <f aca="false">IF(0.785*((G21/1000)-(G22/1000))^2*(G15-G84)&gt;0,0.785*((G21/1000)-(G22/1000))^2*(G15-G84),0)</f>
        <v>0</v>
      </c>
      <c r="H87" s="87" t="n">
        <f aca="false">IF(0.785*((H21/1000)-(H22/1000))^2*(H15-H84)&gt;0,0.785*((H21/1000)-(H22/1000))^2*(H15-H84),0)</f>
        <v>0</v>
      </c>
      <c r="I87" s="87" t="n">
        <f aca="false">IF(0.785*((I21/1000)-(I22/1000))^2*(I15-I84)&gt;0,0.785*((I21/1000)-(I22/1000))^2*(I15-I84),0)</f>
        <v>0</v>
      </c>
      <c r="J87" s="122"/>
    </row>
    <row r="88" s="5" customFormat="true" ht="30" hidden="false" customHeight="false" outlineLevel="1" collapsed="false">
      <c r="A88" s="121"/>
      <c r="B88" s="127" t="s">
        <v>229</v>
      </c>
      <c r="C88" s="66" t="s">
        <v>230</v>
      </c>
      <c r="D88" s="108" t="s">
        <v>41</v>
      </c>
      <c r="E88" s="53" t="s">
        <v>231</v>
      </c>
      <c r="F88" s="87" t="n">
        <f aca="false">SUM(F64:F64)-SUM(F66:F66)-SUM(F85:F85)-SUM(F28:F28)+SUM(F72:F72)+SUM(F81:F81)+SUM(F82:F82)+SUM(F83:F83)-SUM(F84:F84)</f>
        <v>42.9678793163717</v>
      </c>
      <c r="G88" s="87" t="n">
        <f aca="false">G64-G66-G85-G28+G72+G81+G82+G83-G84</f>
        <v>752.211868041715</v>
      </c>
      <c r="H88" s="87" t="n">
        <f aca="false">H64-H66-H85-H28+H72+H81+H82+H83-H84</f>
        <v>690.042685345688</v>
      </c>
      <c r="I88" s="87" t="n">
        <f aca="false">I64-I66-I85-I28+I72+I81+I82+I83-I84</f>
        <v>513.177536829395</v>
      </c>
      <c r="J88" s="122"/>
    </row>
    <row r="89" customFormat="false" ht="33" hidden="false" customHeight="true" outlineLevel="0" collapsed="false">
      <c r="A89" s="128"/>
      <c r="B89" s="129" t="s">
        <v>232</v>
      </c>
      <c r="C89" s="113" t="s">
        <v>233</v>
      </c>
      <c r="D89" s="130" t="s">
        <v>41</v>
      </c>
      <c r="E89" s="115" t="s">
        <v>234</v>
      </c>
      <c r="F89" s="131" t="n">
        <f aca="false">(1-F51)*F88</f>
        <v>42.9678793163717</v>
      </c>
      <c r="G89" s="131" t="n">
        <f aca="false">(1-G51)*G88</f>
        <v>752.211868041715</v>
      </c>
      <c r="H89" s="131" t="n">
        <f aca="false">(1-H51)*H88</f>
        <v>690.042685345688</v>
      </c>
      <c r="I89" s="131" t="n">
        <f aca="false">(1-I51)*I88</f>
        <v>513.177536829395</v>
      </c>
      <c r="J89" s="132" t="n">
        <f aca="false">SUM(F89:I89)</f>
        <v>1998.39996953317</v>
      </c>
    </row>
    <row r="90" customFormat="false" ht="32.25" hidden="false" customHeight="true" outlineLevel="1" collapsed="false">
      <c r="A90" s="133" t="s">
        <v>235</v>
      </c>
      <c r="B90" s="134" t="s">
        <v>236</v>
      </c>
      <c r="C90" s="45" t="s">
        <v>237</v>
      </c>
      <c r="D90" s="101" t="s">
        <v>41</v>
      </c>
      <c r="E90" s="66" t="s">
        <v>238</v>
      </c>
      <c r="F90" s="135" t="n">
        <f aca="false">F92+F93</f>
        <v>10</v>
      </c>
      <c r="G90" s="135" t="n">
        <f aca="false">G92+G93</f>
        <v>104.142040621792</v>
      </c>
      <c r="H90" s="135" t="n">
        <f aca="false">H92+H93</f>
        <v>10</v>
      </c>
      <c r="I90" s="135" t="n">
        <f aca="false">I92+I93</f>
        <v>10</v>
      </c>
      <c r="J90" s="136"/>
    </row>
    <row r="91" customFormat="false" ht="23.25" hidden="false" customHeight="true" outlineLevel="1" collapsed="false">
      <c r="A91" s="137"/>
      <c r="B91" s="107" t="s">
        <v>174</v>
      </c>
      <c r="C91" s="45"/>
      <c r="D91" s="138"/>
      <c r="E91" s="66"/>
      <c r="F91" s="87" t="n">
        <f aca="false">COUNTIF(F28:F28,"=0")</f>
        <v>0</v>
      </c>
      <c r="G91" s="87" t="n">
        <v>1</v>
      </c>
      <c r="H91" s="87" t="n">
        <v>0</v>
      </c>
      <c r="I91" s="87" t="n">
        <v>0</v>
      </c>
      <c r="J91" s="139"/>
    </row>
    <row r="92" customFormat="false" ht="30" hidden="false" customHeight="false" outlineLevel="1" collapsed="false">
      <c r="A92" s="137"/>
      <c r="B92" s="140" t="s">
        <v>239</v>
      </c>
      <c r="C92" s="45" t="s">
        <v>240</v>
      </c>
      <c r="D92" s="108" t="s">
        <v>41</v>
      </c>
      <c r="E92" s="66" t="s">
        <v>241</v>
      </c>
      <c r="F92" s="87" t="n">
        <f aca="false">(F91)*0.1*SUM(F63:F63)</f>
        <v>0</v>
      </c>
      <c r="G92" s="87" t="n">
        <f aca="false">(G91)*0.1*SUM(G63:G63)</f>
        <v>94.1420406217922</v>
      </c>
      <c r="H92" s="87" t="n">
        <f aca="false">(H91)*0.1*SUM(H63:H63)</f>
        <v>0</v>
      </c>
      <c r="I92" s="87" t="n">
        <f aca="false">(I91)*0.1*SUM(I63:I63)</f>
        <v>0</v>
      </c>
      <c r="J92" s="139"/>
    </row>
    <row r="93" customFormat="false" ht="45" hidden="false" customHeight="false" outlineLevel="1" collapsed="false">
      <c r="A93" s="137"/>
      <c r="B93" s="140" t="s">
        <v>242</v>
      </c>
      <c r="C93" s="45" t="s">
        <v>243</v>
      </c>
      <c r="D93" s="108" t="s">
        <v>41</v>
      </c>
      <c r="E93" s="66" t="s">
        <v>244</v>
      </c>
      <c r="F93" s="141" t="n">
        <f aca="false">10*F23</f>
        <v>10</v>
      </c>
      <c r="G93" s="141" t="n">
        <f aca="false">10*G23</f>
        <v>10</v>
      </c>
      <c r="H93" s="141" t="n">
        <f aca="false">10*H23</f>
        <v>10</v>
      </c>
      <c r="I93" s="141" t="n">
        <f aca="false">10*I23</f>
        <v>10</v>
      </c>
      <c r="J93" s="139"/>
    </row>
    <row r="94" customFormat="false" ht="30" hidden="false" customHeight="false" outlineLevel="1" collapsed="false">
      <c r="A94" s="137"/>
      <c r="B94" s="140" t="s">
        <v>245</v>
      </c>
      <c r="C94" s="45" t="s">
        <v>246</v>
      </c>
      <c r="D94" s="108" t="s">
        <v>41</v>
      </c>
      <c r="E94" s="66" t="s">
        <v>247</v>
      </c>
      <c r="F94" s="87" t="n">
        <v>0</v>
      </c>
      <c r="G94" s="87" t="n">
        <v>0</v>
      </c>
      <c r="H94" s="87" t="n">
        <v>0</v>
      </c>
      <c r="I94" s="87" t="n">
        <v>0</v>
      </c>
      <c r="J94" s="139"/>
    </row>
    <row r="95" customFormat="false" ht="30" hidden="false" customHeight="false" outlineLevel="1" collapsed="false">
      <c r="A95" s="137"/>
      <c r="B95" s="140" t="s">
        <v>248</v>
      </c>
      <c r="C95" s="45" t="s">
        <v>249</v>
      </c>
      <c r="D95" s="108" t="s">
        <v>128</v>
      </c>
      <c r="E95" s="66" t="s">
        <v>250</v>
      </c>
      <c r="F95" s="87" t="n">
        <v>0</v>
      </c>
      <c r="G95" s="87" t="n">
        <v>0</v>
      </c>
      <c r="H95" s="87" t="n">
        <v>0</v>
      </c>
      <c r="I95" s="87" t="n">
        <v>0</v>
      </c>
      <c r="J95" s="139"/>
    </row>
    <row r="96" customFormat="false" ht="30.75" hidden="false" customHeight="true" outlineLevel="1" collapsed="false">
      <c r="A96" s="137"/>
      <c r="B96" s="140" t="s">
        <v>251</v>
      </c>
      <c r="C96" s="45" t="s">
        <v>252</v>
      </c>
      <c r="D96" s="108" t="s">
        <v>41</v>
      </c>
      <c r="E96" s="66" t="s">
        <v>253</v>
      </c>
      <c r="F96" s="87" t="n">
        <v>0</v>
      </c>
      <c r="G96" s="87" t="n">
        <v>0</v>
      </c>
      <c r="H96" s="87" t="n">
        <v>0</v>
      </c>
      <c r="I96" s="87" t="n">
        <v>0</v>
      </c>
      <c r="J96" s="139"/>
    </row>
    <row r="97" customFormat="false" ht="30" hidden="false" customHeight="false" outlineLevel="1" collapsed="false">
      <c r="A97" s="137"/>
      <c r="B97" s="140" t="s">
        <v>254</v>
      </c>
      <c r="C97" s="45" t="s">
        <v>255</v>
      </c>
      <c r="D97" s="108" t="s">
        <v>41</v>
      </c>
      <c r="E97" s="53" t="s">
        <v>256</v>
      </c>
      <c r="F97" s="87" t="n">
        <v>0</v>
      </c>
      <c r="G97" s="87" t="n">
        <v>0</v>
      </c>
      <c r="H97" s="87" t="n">
        <v>0</v>
      </c>
      <c r="I97" s="87" t="n">
        <v>0</v>
      </c>
      <c r="J97" s="139"/>
    </row>
    <row r="98" customFormat="false" ht="30" hidden="false" customHeight="false" outlineLevel="1" collapsed="false">
      <c r="A98" s="137"/>
      <c r="B98" s="140" t="s">
        <v>257</v>
      </c>
      <c r="C98" s="45" t="s">
        <v>258</v>
      </c>
      <c r="D98" s="108" t="s">
        <v>41</v>
      </c>
      <c r="E98" s="53" t="s">
        <v>259</v>
      </c>
      <c r="F98" s="87" t="n">
        <f aca="false">IF($F$39=TRUE(),$F36*$F$37*F9/30,0)</f>
        <v>0</v>
      </c>
      <c r="G98" s="87" t="n">
        <f aca="false">IF($F$39=TRUE(),$F36*$F$37*G9/30,0)</f>
        <v>0</v>
      </c>
      <c r="H98" s="87" t="n">
        <f aca="false">IF($F$39=TRUE(),$F36*$F$37*H9/30,0)</f>
        <v>0</v>
      </c>
      <c r="I98" s="87" t="n">
        <f aca="false">IF($F$39=TRUE(),$F36*$F$37*I9/30,0)</f>
        <v>0</v>
      </c>
      <c r="J98" s="139"/>
    </row>
    <row r="99" customFormat="false" ht="30" hidden="false" customHeight="false" outlineLevel="1" collapsed="false">
      <c r="A99" s="137"/>
      <c r="B99" s="140" t="s">
        <v>260</v>
      </c>
      <c r="C99" s="45" t="s">
        <v>261</v>
      </c>
      <c r="D99" s="108" t="s">
        <v>41</v>
      </c>
      <c r="E99" s="53" t="s">
        <v>262</v>
      </c>
      <c r="F99" s="87" t="n">
        <f aca="false">IF($F$39=TRUE(),$F36*$F$38*F9/30,0)</f>
        <v>0</v>
      </c>
      <c r="G99" s="87" t="n">
        <f aca="false">IF($F$39=TRUE(),$F36*$F$38*G9/30,0)</f>
        <v>0</v>
      </c>
      <c r="H99" s="87" t="n">
        <f aca="false">IF($F$39=TRUE(),$F36*$F$38*H9/30,0)</f>
        <v>0</v>
      </c>
      <c r="I99" s="87" t="n">
        <f aca="false">IF($F$39=TRUE(),$F36*$F$38*I9/30,0)</f>
        <v>0</v>
      </c>
      <c r="J99" s="139"/>
    </row>
    <row r="100" customFormat="false" ht="21.75" hidden="false" customHeight="true" outlineLevel="0" collapsed="false">
      <c r="A100" s="137"/>
      <c r="B100" s="142" t="s">
        <v>263</v>
      </c>
      <c r="C100" s="113" t="s">
        <v>264</v>
      </c>
      <c r="D100" s="130" t="s">
        <v>41</v>
      </c>
      <c r="E100" s="143" t="s">
        <v>265</v>
      </c>
      <c r="F100" s="116" t="n">
        <f aca="false">F90+$F96+$F97</f>
        <v>10</v>
      </c>
      <c r="G100" s="116" t="n">
        <f aca="false">G90+$G96+$G97</f>
        <v>104.142040621792</v>
      </c>
      <c r="H100" s="116" t="n">
        <f aca="false">H90+$H96+$H97</f>
        <v>10</v>
      </c>
      <c r="I100" s="116" t="n">
        <f aca="false">I90+$H96+$H97</f>
        <v>10</v>
      </c>
      <c r="J100" s="144" t="n">
        <f aca="false">SUM(F100:I100)</f>
        <v>134.142040621792</v>
      </c>
    </row>
    <row r="101" customFormat="false" ht="27" hidden="false" customHeight="true" outlineLevel="0" collapsed="false">
      <c r="A101" s="145" t="s">
        <v>266</v>
      </c>
      <c r="B101" s="145"/>
      <c r="C101" s="45" t="s">
        <v>267</v>
      </c>
      <c r="D101" s="146" t="s">
        <v>41</v>
      </c>
      <c r="E101" s="147" t="s">
        <v>268</v>
      </c>
      <c r="F101" s="148" t="n">
        <f aca="false">F100+F89+F62</f>
        <v>76.4334525663717</v>
      </c>
      <c r="G101" s="148" t="n">
        <f aca="false">G100+G89+G62</f>
        <v>1151.33230261179</v>
      </c>
      <c r="H101" s="148" t="n">
        <f aca="false">H100+H89+H62</f>
        <v>962.53104547102</v>
      </c>
      <c r="I101" s="148" t="n">
        <f aca="false">I100+I89+I62</f>
        <v>665.744877095796</v>
      </c>
      <c r="J101" s="149" t="n">
        <f aca="false">SUM(F101:I101)</f>
        <v>2856.04167774498</v>
      </c>
    </row>
    <row r="102" customFormat="false" ht="27" hidden="false" customHeight="true" outlineLevel="0" collapsed="false">
      <c r="A102" s="150" t="s">
        <v>269</v>
      </c>
      <c r="B102" s="150"/>
      <c r="C102" s="151"/>
      <c r="D102" s="151"/>
      <c r="E102" s="151"/>
      <c r="F102" s="151"/>
      <c r="G102" s="151"/>
      <c r="H102" s="151"/>
      <c r="I102" s="151"/>
      <c r="J102" s="152"/>
    </row>
    <row r="103" customFormat="false" ht="21" hidden="false" customHeight="true" outlineLevel="0" collapsed="false">
      <c r="A103" s="153" t="s">
        <v>270</v>
      </c>
      <c r="B103" s="154" t="s">
        <v>271</v>
      </c>
      <c r="C103" s="155"/>
      <c r="D103" s="155"/>
      <c r="E103" s="156"/>
      <c r="F103" s="157" t="n">
        <f aca="false">$F100+(100-F31)/100*(F63+$F83-F28-F67-F85)+$F81+$F82-$F84</f>
        <v>58.2946027829823</v>
      </c>
      <c r="G103" s="158" t="n">
        <f aca="false">$G100+(100-G31)/100*(G63+$G83-G28-G67-G85)+$G81+$G82-$G84</f>
        <v>815.783873128281</v>
      </c>
      <c r="H103" s="158" t="n">
        <f aca="false">$H100+(100-H31)/100*(H63+$H83-H28-H67-H85)+$H81+$H82-$H84</f>
        <v>656.048863196376</v>
      </c>
      <c r="I103" s="158" t="n">
        <f aca="false">$I100+(100-I31)/100*(I63+$I83-I28-I67-I85)+$I81+$I82-$I84</f>
        <v>494.473958026553</v>
      </c>
      <c r="J103" s="159" t="n">
        <f aca="false">SUM(F103:I103)</f>
        <v>2024.60129713419</v>
      </c>
    </row>
    <row r="104" customFormat="false" ht="21" hidden="false" customHeight="true" outlineLevel="0" collapsed="false">
      <c r="A104" s="160" t="s">
        <v>272</v>
      </c>
      <c r="B104" s="161" t="s">
        <v>273</v>
      </c>
      <c r="C104" s="162"/>
      <c r="D104" s="162"/>
      <c r="E104" s="163"/>
      <c r="F104" s="164" t="n">
        <f aca="false">F57+(F31)/100*(F63+$F83-$F87-F28-F67-F85)</f>
        <v>18.1388497833894</v>
      </c>
      <c r="G104" s="165" t="n">
        <f aca="false">G57+(G31)/100*(G63+$G83-$G87-G28-G67-G85)</f>
        <v>335.548429483508</v>
      </c>
      <c r="H104" s="165" t="n">
        <f aca="false">H57+(H31)/100*(H63+$H83-$H87-H28-H67-H85)</f>
        <v>306.482182274644</v>
      </c>
      <c r="I104" s="165" t="n">
        <f aca="false">I57+(I31)/100*(I63+$I83-$I87-I28-I67-I85)</f>
        <v>171.270919069243</v>
      </c>
      <c r="J104" s="149" t="n">
        <f aca="false">SUM(F104:I104)</f>
        <v>831.440380610785</v>
      </c>
    </row>
    <row r="105" customFormat="false" ht="24" hidden="false" customHeight="true" outlineLevel="0" collapsed="false">
      <c r="A105" s="166"/>
      <c r="B105" s="167"/>
      <c r="J105" s="168"/>
    </row>
    <row r="106" customFormat="false" ht="21" hidden="false" customHeight="false" outlineLevel="0" collapsed="false">
      <c r="B106" s="169"/>
      <c r="C106" s="170"/>
    </row>
    <row r="107" customFormat="false" ht="15" hidden="false" customHeight="false" outlineLevel="0" collapsed="false">
      <c r="A107" s="171"/>
      <c r="B107" s="2" t="s">
        <v>274</v>
      </c>
    </row>
    <row r="109" customFormat="false" ht="15" hidden="false" customHeight="false" outlineLevel="0" collapsed="false">
      <c r="A109" s="172"/>
      <c r="B109" s="2" t="s">
        <v>275</v>
      </c>
      <c r="F109" s="1"/>
      <c r="G109" s="1"/>
      <c r="H109" s="1"/>
      <c r="I109" s="1"/>
    </row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.75" hidden="false" customHeight="false" outlineLevel="0" collapsed="false"/>
    <row r="113" customFormat="false" ht="24" hidden="false" customHeight="false" outlineLevel="0" collapsed="false">
      <c r="B113" s="173" t="s">
        <v>276</v>
      </c>
      <c r="C113" s="174"/>
      <c r="D113" s="175"/>
      <c r="E113" s="176"/>
      <c r="F113" s="177" t="n">
        <f aca="false">SUM(F114:F116)</f>
        <v>2856.04167774498</v>
      </c>
    </row>
    <row r="114" customFormat="false" ht="15.75" hidden="false" customHeight="false" outlineLevel="0" collapsed="false">
      <c r="B114" s="178" t="s">
        <v>277</v>
      </c>
      <c r="C114" s="178"/>
      <c r="D114" s="179" t="s">
        <v>139</v>
      </c>
      <c r="E114" s="176"/>
      <c r="F114" s="180" t="n">
        <f aca="false">J62</f>
        <v>723.499667590016</v>
      </c>
    </row>
    <row r="115" customFormat="false" ht="18.75" hidden="false" customHeight="false" outlineLevel="0" collapsed="false">
      <c r="B115" s="181"/>
      <c r="C115" s="182"/>
      <c r="D115" s="179" t="s">
        <v>158</v>
      </c>
      <c r="E115" s="176"/>
      <c r="F115" s="180" t="n">
        <f aca="false">J89</f>
        <v>1998.39996953317</v>
      </c>
    </row>
    <row r="116" customFormat="false" ht="15.75" hidden="false" customHeight="false" outlineLevel="0" collapsed="false">
      <c r="B116" s="181"/>
      <c r="C116" s="182"/>
      <c r="D116" s="179" t="s">
        <v>235</v>
      </c>
      <c r="E116" s="176"/>
      <c r="F116" s="183" t="n">
        <f aca="false">J100</f>
        <v>134.142040621792</v>
      </c>
    </row>
    <row r="119" customFormat="false" ht="15.75" hidden="false" customHeight="true" outlineLevel="0" collapsed="false">
      <c r="A119" s="184"/>
      <c r="B119" s="184"/>
      <c r="C119" s="181"/>
      <c r="D119" s="182"/>
      <c r="E119" s="179"/>
      <c r="F119" s="176"/>
      <c r="G119" s="185"/>
      <c r="H119" s="186"/>
      <c r="I119" s="186"/>
    </row>
    <row r="120" customFormat="false" ht="15.75" hidden="false" customHeight="false" outlineLevel="0" collapsed="false">
      <c r="A120" s="185"/>
      <c r="B120" s="185"/>
      <c r="C120" s="181"/>
      <c r="D120" s="182"/>
      <c r="E120" s="179"/>
      <c r="F120" s="176"/>
      <c r="G120" s="185"/>
      <c r="H120" s="186"/>
      <c r="I120" s="187"/>
    </row>
    <row r="121" customFormat="false" ht="15.75" hidden="false" customHeight="true" outlineLevel="0" collapsed="false">
      <c r="A121" s="184"/>
      <c r="B121" s="184"/>
      <c r="C121" s="184"/>
      <c r="D121" s="184"/>
      <c r="E121" s="184"/>
      <c r="F121" s="184"/>
      <c r="G121" s="184"/>
      <c r="H121" s="188"/>
      <c r="I121" s="189"/>
      <c r="J121" s="189"/>
    </row>
    <row r="122" customFormat="false" ht="15.75" hidden="false" customHeight="false" outlineLevel="0" collapsed="false">
      <c r="A122" s="188"/>
      <c r="B122" s="190"/>
      <c r="C122" s="190"/>
      <c r="D122" s="190"/>
      <c r="E122" s="190"/>
      <c r="F122" s="188"/>
      <c r="G122" s="188"/>
      <c r="H122" s="188"/>
      <c r="I122" s="191"/>
    </row>
    <row r="123" customFormat="false" ht="15.75" hidden="false" customHeight="false" outlineLevel="0" collapsed="false">
      <c r="A123" s="192"/>
      <c r="B123" s="190"/>
      <c r="C123" s="190"/>
      <c r="D123" s="190"/>
      <c r="E123" s="190"/>
      <c r="F123" s="188"/>
      <c r="G123" s="188"/>
      <c r="H123" s="188"/>
      <c r="I123" s="191"/>
    </row>
    <row r="124" customFormat="false" ht="15.75" hidden="false" customHeight="false" outlineLevel="0" collapsed="false">
      <c r="A124" s="188"/>
      <c r="B124" s="190"/>
      <c r="C124" s="190"/>
      <c r="D124" s="190"/>
      <c r="E124" s="190"/>
      <c r="F124" s="188"/>
      <c r="G124" s="188"/>
      <c r="H124" s="188"/>
      <c r="I124" s="191"/>
    </row>
    <row r="125" customFormat="false" ht="15.75" hidden="false" customHeight="false" outlineLevel="0" collapsed="false">
      <c r="A125" s="192"/>
      <c r="B125" s="190"/>
      <c r="C125" s="190"/>
      <c r="D125" s="190"/>
      <c r="E125" s="190"/>
      <c r="F125" s="188"/>
      <c r="G125" s="188"/>
      <c r="H125" s="188"/>
      <c r="I125" s="193"/>
      <c r="J125" s="193"/>
    </row>
    <row r="126" customFormat="false" ht="15.75" hidden="false" customHeight="false" outlineLevel="0" collapsed="false">
      <c r="A126" s="194"/>
      <c r="B126" s="190"/>
      <c r="C126" s="190"/>
      <c r="D126" s="190"/>
      <c r="E126" s="190"/>
      <c r="F126" s="188"/>
      <c r="G126" s="188"/>
      <c r="H126" s="188"/>
      <c r="I126" s="195"/>
      <c r="J126" s="195"/>
    </row>
    <row r="127" customFormat="false" ht="15.75" hidden="false" customHeight="false" outlineLevel="0" collapsed="false">
      <c r="A127" s="192"/>
      <c r="B127" s="190"/>
      <c r="C127" s="190"/>
      <c r="D127" s="190"/>
      <c r="E127" s="190"/>
      <c r="F127" s="188"/>
      <c r="G127" s="188"/>
      <c r="H127" s="188"/>
      <c r="I127" s="193"/>
      <c r="J127" s="193"/>
    </row>
    <row r="128" customFormat="false" ht="15.75" hidden="false" customHeight="false" outlineLevel="0" collapsed="false">
      <c r="A128" s="194"/>
      <c r="B128" s="190"/>
      <c r="C128" s="190"/>
      <c r="D128" s="190"/>
      <c r="E128" s="190"/>
      <c r="F128" s="188"/>
      <c r="G128" s="188"/>
      <c r="H128" s="188"/>
      <c r="I128" s="195"/>
      <c r="J128" s="195"/>
    </row>
    <row r="129" customFormat="false" ht="15.75" hidden="false" customHeight="false" outlineLevel="0" collapsed="false">
      <c r="A129" s="192"/>
      <c r="B129" s="190"/>
      <c r="C129" s="190"/>
      <c r="D129" s="190"/>
      <c r="E129" s="190"/>
      <c r="F129" s="188"/>
      <c r="G129" s="188"/>
      <c r="H129" s="188"/>
      <c r="I129" s="193"/>
      <c r="J129" s="193"/>
    </row>
    <row r="130" customFormat="false" ht="15.75" hidden="false" customHeight="false" outlineLevel="0" collapsed="false">
      <c r="A130" s="194"/>
      <c r="B130" s="190"/>
      <c r="C130" s="190"/>
      <c r="D130" s="190"/>
      <c r="E130" s="190"/>
      <c r="F130" s="188"/>
      <c r="G130" s="188"/>
      <c r="H130" s="188"/>
      <c r="I130" s="195"/>
      <c r="J130" s="195"/>
    </row>
    <row r="131" customFormat="false" ht="15.75" hidden="false" customHeight="false" outlineLevel="0" collapsed="false">
      <c r="A131" s="192"/>
      <c r="B131" s="190"/>
      <c r="C131" s="190"/>
      <c r="D131" s="190"/>
      <c r="E131" s="190"/>
      <c r="F131" s="188"/>
      <c r="G131" s="188"/>
      <c r="H131" s="188"/>
      <c r="I131" s="193"/>
      <c r="J131" s="193"/>
    </row>
    <row r="132" customFormat="false" ht="15.75" hidden="false" customHeight="false" outlineLevel="0" collapsed="false">
      <c r="A132" s="194"/>
      <c r="B132" s="190"/>
      <c r="C132" s="190"/>
      <c r="D132" s="190"/>
      <c r="E132" s="190"/>
      <c r="F132" s="188"/>
      <c r="G132" s="188"/>
      <c r="H132" s="188"/>
      <c r="I132" s="196"/>
      <c r="J132" s="196"/>
    </row>
    <row r="133" customFormat="false" ht="15.75" hidden="false" customHeight="false" outlineLevel="0" collapsed="false">
      <c r="A133" s="197"/>
      <c r="B133" s="190"/>
      <c r="C133" s="190"/>
      <c r="D133" s="190"/>
      <c r="E133" s="190"/>
      <c r="F133" s="188"/>
      <c r="G133" s="188"/>
      <c r="H133" s="188"/>
      <c r="I133" s="193"/>
      <c r="J133" s="193"/>
    </row>
    <row r="134" customFormat="false" ht="15" hidden="false" customHeight="false" outlineLevel="0" collapsed="false">
      <c r="I134" s="1"/>
    </row>
  </sheetData>
  <mergeCells count="17">
    <mergeCell ref="A1:J1"/>
    <mergeCell ref="A2:J2"/>
    <mergeCell ref="G5:H5"/>
    <mergeCell ref="F10:I10"/>
    <mergeCell ref="F11:I11"/>
    <mergeCell ref="F27:I27"/>
    <mergeCell ref="F36:I36"/>
    <mergeCell ref="F37:I37"/>
    <mergeCell ref="F38:I38"/>
    <mergeCell ref="F39:I39"/>
    <mergeCell ref="F40:I40"/>
    <mergeCell ref="F41:I41"/>
    <mergeCell ref="F42:I42"/>
    <mergeCell ref="A101:B101"/>
    <mergeCell ref="A102:B102"/>
    <mergeCell ref="A119:B119"/>
    <mergeCell ref="A121:G121"/>
  </mergeCells>
  <conditionalFormatting sqref="F28:I28">
    <cfRule type="cellIs" priority="2" operator="greaterThan" aboveAverage="0" equalAverage="0" bottom="0" percent="0" rank="0" text="" dxfId="0">
      <formula>F$86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4" style="0" width="18.85"/>
    <col collapsed="false" customWidth="true" hidden="false" outlineLevel="0" max="6" min="6" style="0" width="10.56"/>
    <col collapsed="false" customWidth="true" hidden="false" outlineLevel="0" max="7" min="7" style="0" width="9.28"/>
    <col collapsed="false" customWidth="true" hidden="false" outlineLevel="0" max="8" min="8" style="0" width="16.42"/>
    <col collapsed="false" customWidth="true" hidden="false" outlineLevel="0" max="9" min="9" style="0" width="13.85"/>
    <col collapsed="false" customWidth="true" hidden="false" outlineLevel="0" max="12" min="12" style="0" width="11.7"/>
    <col collapsed="false" customWidth="true" hidden="false" outlineLevel="0" max="13" min="13" style="198" width="11.85"/>
    <col collapsed="false" customWidth="true" hidden="false" outlineLevel="0" max="14" min="14" style="0" width="10.71"/>
  </cols>
  <sheetData>
    <row r="1" customFormat="false" ht="30.75" hidden="false" customHeight="false" outlineLevel="0" collapsed="false">
      <c r="A1" s="199" t="s">
        <v>278</v>
      </c>
      <c r="B1" s="199" t="s">
        <v>279</v>
      </c>
      <c r="C1" s="199" t="s">
        <v>280</v>
      </c>
      <c r="D1" s="199" t="s">
        <v>281</v>
      </c>
      <c r="E1" s="200" t="s">
        <v>282</v>
      </c>
      <c r="F1" s="200" t="s">
        <v>71</v>
      </c>
      <c r="G1" s="199" t="s">
        <v>32</v>
      </c>
      <c r="H1" s="200" t="s">
        <v>282</v>
      </c>
      <c r="I1" s="199" t="s">
        <v>283</v>
      </c>
      <c r="J1" s="199" t="s">
        <v>71</v>
      </c>
      <c r="K1" s="199" t="s">
        <v>32</v>
      </c>
      <c r="L1" s="201" t="s">
        <v>284</v>
      </c>
      <c r="M1" s="202" t="s">
        <v>285</v>
      </c>
      <c r="N1" s="202" t="s">
        <v>285</v>
      </c>
    </row>
    <row r="2" customFormat="false" ht="15" hidden="false" customHeight="false" outlineLevel="0" collapsed="false">
      <c r="A2" s="203" t="n">
        <v>0</v>
      </c>
      <c r="B2" s="204" t="n">
        <v>98</v>
      </c>
      <c r="C2" s="204" t="n">
        <f aca="false">B2-A2</f>
        <v>98</v>
      </c>
      <c r="D2" s="204" t="s">
        <v>286</v>
      </c>
      <c r="E2" s="204" t="n">
        <v>1.5</v>
      </c>
      <c r="F2" s="205" t="n">
        <v>100</v>
      </c>
      <c r="G2" s="206" t="n">
        <v>50</v>
      </c>
      <c r="H2" s="207" t="n">
        <f aca="false">E2*100/F2</f>
        <v>1.5</v>
      </c>
      <c r="I2" s="208" t="s">
        <v>287</v>
      </c>
      <c r="J2" s="209" t="n">
        <v>40</v>
      </c>
      <c r="K2" s="210" t="n">
        <f aca="false">B2/100*J2</f>
        <v>39.2</v>
      </c>
      <c r="L2" s="211" t="n">
        <v>2</v>
      </c>
      <c r="M2" s="206" t="n">
        <f aca="false">(L2*J2+L3*J3+L4*J4)/100</f>
        <v>2.24</v>
      </c>
      <c r="N2" s="206" t="n">
        <f aca="false">M2</f>
        <v>2.24</v>
      </c>
    </row>
    <row r="3" customFormat="false" ht="15.75" hidden="false" customHeight="false" outlineLevel="0" collapsed="false">
      <c r="A3" s="203"/>
      <c r="B3" s="204"/>
      <c r="C3" s="204"/>
      <c r="D3" s="204"/>
      <c r="E3" s="204"/>
      <c r="F3" s="205"/>
      <c r="G3" s="206"/>
      <c r="H3" s="207"/>
      <c r="I3" s="212" t="s">
        <v>288</v>
      </c>
      <c r="J3" s="213" t="n">
        <v>30</v>
      </c>
      <c r="K3" s="214" t="n">
        <f aca="false">B2/100*J3</f>
        <v>29.4</v>
      </c>
      <c r="L3" s="215" t="n">
        <v>2.3</v>
      </c>
      <c r="M3" s="206"/>
      <c r="N3" s="206"/>
    </row>
    <row r="4" customFormat="false" ht="15.75" hidden="false" customHeight="false" outlineLevel="0" collapsed="false">
      <c r="A4" s="203"/>
      <c r="B4" s="204"/>
      <c r="C4" s="204"/>
      <c r="D4" s="204"/>
      <c r="E4" s="204"/>
      <c r="F4" s="216" t="n">
        <f aca="false">50*100/1000</f>
        <v>5</v>
      </c>
      <c r="G4" s="206" t="n">
        <v>1000</v>
      </c>
      <c r="H4" s="217" t="n">
        <f aca="false">(E2*F4+E5*F5+E8*F8+E10*F10+E13*F13)/100</f>
        <v>1.31275</v>
      </c>
      <c r="I4" s="218" t="s">
        <v>289</v>
      </c>
      <c r="J4" s="219" t="n">
        <v>30</v>
      </c>
      <c r="K4" s="220" t="n">
        <f aca="false">C2/100*J4</f>
        <v>29.4</v>
      </c>
      <c r="L4" s="221" t="n">
        <v>2.5</v>
      </c>
      <c r="M4" s="206"/>
      <c r="N4" s="206" t="n">
        <f aca="false">(M5*F5+M8*F8+M10*F10+M13*F13+M2*F4)/100</f>
        <v>2.212875</v>
      </c>
    </row>
    <row r="5" customFormat="false" ht="15" hidden="false" customHeight="false" outlineLevel="0" collapsed="false">
      <c r="A5" s="203" t="n">
        <v>98</v>
      </c>
      <c r="B5" s="204" t="n">
        <v>263</v>
      </c>
      <c r="C5" s="204" t="n">
        <f aca="false">B5-A5</f>
        <v>165</v>
      </c>
      <c r="D5" s="204" t="s">
        <v>290</v>
      </c>
      <c r="E5" s="204" t="n">
        <v>1.2</v>
      </c>
      <c r="F5" s="222" t="n">
        <f aca="false">C5*100/1000</f>
        <v>16.5</v>
      </c>
      <c r="G5" s="206"/>
      <c r="H5" s="217"/>
      <c r="I5" s="223" t="s">
        <v>289</v>
      </c>
      <c r="J5" s="209" t="n">
        <v>45</v>
      </c>
      <c r="K5" s="210" t="n">
        <f aca="false">C5/100*J5</f>
        <v>74.25</v>
      </c>
      <c r="L5" s="211" t="n">
        <v>2.3</v>
      </c>
      <c r="M5" s="224" t="n">
        <f aca="false">(L5*J5+L6*J6+L7*J7)/100</f>
        <v>2.155</v>
      </c>
      <c r="N5" s="206"/>
    </row>
    <row r="6" customFormat="false" ht="15" hidden="false" customHeight="false" outlineLevel="0" collapsed="false">
      <c r="A6" s="203"/>
      <c r="B6" s="204"/>
      <c r="C6" s="204"/>
      <c r="D6" s="204"/>
      <c r="E6" s="204"/>
      <c r="F6" s="222"/>
      <c r="G6" s="206"/>
      <c r="H6" s="217"/>
      <c r="I6" s="225" t="s">
        <v>287</v>
      </c>
      <c r="J6" s="213" t="n">
        <v>35</v>
      </c>
      <c r="K6" s="214" t="n">
        <f aca="false">C5/100*J6</f>
        <v>57.75</v>
      </c>
      <c r="L6" s="215" t="n">
        <v>2</v>
      </c>
      <c r="M6" s="224"/>
      <c r="N6" s="224"/>
    </row>
    <row r="7" customFormat="false" ht="15.75" hidden="false" customHeight="false" outlineLevel="0" collapsed="false">
      <c r="A7" s="203"/>
      <c r="B7" s="204"/>
      <c r="C7" s="204"/>
      <c r="D7" s="204"/>
      <c r="E7" s="204"/>
      <c r="F7" s="222"/>
      <c r="G7" s="206"/>
      <c r="H7" s="217"/>
      <c r="I7" s="218" t="s">
        <v>291</v>
      </c>
      <c r="J7" s="219" t="n">
        <v>20</v>
      </c>
      <c r="K7" s="220" t="n">
        <f aca="false">C5/100*J7</f>
        <v>33</v>
      </c>
      <c r="L7" s="221" t="n">
        <v>2.1</v>
      </c>
      <c r="M7" s="224"/>
      <c r="N7" s="224"/>
    </row>
    <row r="8" customFormat="false" ht="15" hidden="false" customHeight="false" outlineLevel="0" collapsed="false">
      <c r="A8" s="203" t="n">
        <v>263</v>
      </c>
      <c r="B8" s="204" t="n">
        <v>443</v>
      </c>
      <c r="C8" s="204" t="n">
        <f aca="false">B8-A8</f>
        <v>180</v>
      </c>
      <c r="D8" s="204" t="s">
        <v>292</v>
      </c>
      <c r="E8" s="204" t="n">
        <v>1.2</v>
      </c>
      <c r="F8" s="222" t="n">
        <f aca="false">C8*100/1000</f>
        <v>18</v>
      </c>
      <c r="G8" s="206"/>
      <c r="H8" s="217"/>
      <c r="I8" s="208" t="s">
        <v>289</v>
      </c>
      <c r="J8" s="209" t="n">
        <v>50</v>
      </c>
      <c r="K8" s="210" t="n">
        <f aca="false">C8/100*J8</f>
        <v>90</v>
      </c>
      <c r="L8" s="211" t="n">
        <v>2.3</v>
      </c>
      <c r="M8" s="206" t="n">
        <f aca="false">(L8*J8+L9*J9)/100</f>
        <v>2.15</v>
      </c>
      <c r="N8" s="206"/>
    </row>
    <row r="9" customFormat="false" ht="15.75" hidden="false" customHeight="false" outlineLevel="0" collapsed="false">
      <c r="A9" s="203"/>
      <c r="B9" s="204"/>
      <c r="C9" s="204"/>
      <c r="D9" s="204"/>
      <c r="E9" s="204"/>
      <c r="F9" s="222"/>
      <c r="G9" s="206"/>
      <c r="H9" s="217"/>
      <c r="I9" s="226" t="s">
        <v>287</v>
      </c>
      <c r="J9" s="219" t="n">
        <v>50</v>
      </c>
      <c r="K9" s="220" t="n">
        <f aca="false">C8/100*J9</f>
        <v>90</v>
      </c>
      <c r="L9" s="221" t="n">
        <v>2</v>
      </c>
      <c r="M9" s="206"/>
      <c r="N9" s="206"/>
    </row>
    <row r="10" customFormat="false" ht="15" hidden="false" customHeight="false" outlineLevel="0" collapsed="false">
      <c r="A10" s="203" t="n">
        <v>443</v>
      </c>
      <c r="B10" s="204" t="n">
        <v>598</v>
      </c>
      <c r="C10" s="204" t="n">
        <f aca="false">B10-A10</f>
        <v>155</v>
      </c>
      <c r="D10" s="204" t="s">
        <v>293</v>
      </c>
      <c r="E10" s="204" t="n">
        <v>1.25</v>
      </c>
      <c r="F10" s="222" t="n">
        <f aca="false">C10*100/1000</f>
        <v>15.5</v>
      </c>
      <c r="G10" s="206"/>
      <c r="H10" s="217"/>
      <c r="I10" s="208" t="s">
        <v>289</v>
      </c>
      <c r="J10" s="209" t="n">
        <v>40</v>
      </c>
      <c r="K10" s="210" t="n">
        <f aca="false">C10/100*J10</f>
        <v>62</v>
      </c>
      <c r="L10" s="211" t="n">
        <v>2.3</v>
      </c>
      <c r="M10" s="206" t="n">
        <f aca="false">(L10*J10+L11*J11+L12*J12)/100</f>
        <v>2.26</v>
      </c>
      <c r="N10" s="206"/>
    </row>
    <row r="11" customFormat="false" ht="15" hidden="false" customHeight="false" outlineLevel="0" collapsed="false">
      <c r="A11" s="203"/>
      <c r="B11" s="204"/>
      <c r="C11" s="204"/>
      <c r="D11" s="204"/>
      <c r="E11" s="204"/>
      <c r="F11" s="222"/>
      <c r="G11" s="206"/>
      <c r="H11" s="217"/>
      <c r="I11" s="212" t="s">
        <v>294</v>
      </c>
      <c r="J11" s="213" t="n">
        <v>40</v>
      </c>
      <c r="K11" s="214" t="n">
        <f aca="false">C10/100*J11</f>
        <v>62</v>
      </c>
      <c r="L11" s="215" t="n">
        <v>2.3</v>
      </c>
      <c r="M11" s="206"/>
      <c r="N11" s="206"/>
    </row>
    <row r="12" customFormat="false" ht="15.75" hidden="false" customHeight="false" outlineLevel="0" collapsed="false">
      <c r="A12" s="203"/>
      <c r="B12" s="204"/>
      <c r="C12" s="204"/>
      <c r="D12" s="204"/>
      <c r="E12" s="204"/>
      <c r="F12" s="222"/>
      <c r="G12" s="206"/>
      <c r="H12" s="217"/>
      <c r="I12" s="226" t="s">
        <v>295</v>
      </c>
      <c r="J12" s="219" t="n">
        <v>20</v>
      </c>
      <c r="K12" s="220" t="n">
        <f aca="false">C10/100*J12</f>
        <v>31</v>
      </c>
      <c r="L12" s="221" t="n">
        <v>2.1</v>
      </c>
      <c r="M12" s="206"/>
      <c r="N12" s="206"/>
    </row>
    <row r="13" customFormat="false" ht="15" hidden="false" customHeight="false" outlineLevel="0" collapsed="false">
      <c r="A13" s="227" t="n">
        <v>598</v>
      </c>
      <c r="B13" s="228" t="n">
        <v>1095</v>
      </c>
      <c r="C13" s="228" t="n">
        <f aca="false">B13-A13</f>
        <v>497</v>
      </c>
      <c r="D13" s="228" t="s">
        <v>296</v>
      </c>
      <c r="E13" s="228" t="n">
        <v>1.4</v>
      </c>
      <c r="F13" s="205" t="n">
        <f aca="false">450*100/1000</f>
        <v>45</v>
      </c>
      <c r="G13" s="206"/>
      <c r="H13" s="217"/>
      <c r="I13" s="208" t="s">
        <v>289</v>
      </c>
      <c r="J13" s="209" t="n">
        <v>40</v>
      </c>
      <c r="K13" s="210" t="n">
        <f aca="false">C13/100*J13</f>
        <v>198.8</v>
      </c>
      <c r="L13" s="211" t="n">
        <v>2.3</v>
      </c>
      <c r="M13" s="229" t="n">
        <f aca="false">(L13*J13+L14*J14+L15*J15)/100</f>
        <v>2.24</v>
      </c>
      <c r="N13" s="206"/>
    </row>
    <row r="14" customFormat="false" ht="15.75" hidden="false" customHeight="false" outlineLevel="0" collapsed="false">
      <c r="A14" s="227"/>
      <c r="B14" s="228"/>
      <c r="C14" s="228"/>
      <c r="D14" s="228"/>
      <c r="E14" s="228"/>
      <c r="F14" s="205"/>
      <c r="G14" s="206"/>
      <c r="H14" s="217"/>
      <c r="I14" s="212" t="s">
        <v>294</v>
      </c>
      <c r="J14" s="213" t="n">
        <v>30</v>
      </c>
      <c r="K14" s="214" t="n">
        <f aca="false">C13/100*J14</f>
        <v>149.1</v>
      </c>
      <c r="L14" s="215" t="n">
        <v>2.3</v>
      </c>
      <c r="M14" s="229"/>
      <c r="N14" s="206"/>
    </row>
    <row r="15" customFormat="false" ht="15.75" hidden="false" customHeight="false" outlineLevel="0" collapsed="false">
      <c r="A15" s="227"/>
      <c r="B15" s="228"/>
      <c r="C15" s="228"/>
      <c r="D15" s="228"/>
      <c r="E15" s="228"/>
      <c r="F15" s="230" t="n">
        <f aca="false">45*100/2000</f>
        <v>2.25</v>
      </c>
      <c r="G15" s="206" t="n">
        <v>2000</v>
      </c>
      <c r="H15" s="231" t="n">
        <f aca="false">(F15*E13+F16*E16+F19*E19+F21*E21+F24*E24+F25*E25+F27*E27+F29*E29)/100</f>
        <v>1.1258</v>
      </c>
      <c r="I15" s="232" t="s">
        <v>295</v>
      </c>
      <c r="J15" s="233" t="n">
        <v>30</v>
      </c>
      <c r="K15" s="234" t="n">
        <f aca="false">C13/100*J15</f>
        <v>149.1</v>
      </c>
      <c r="L15" s="221" t="n">
        <v>2.1</v>
      </c>
      <c r="M15" s="229"/>
      <c r="N15" s="206" t="n">
        <f aca="false">(M13*F15+M16*F16+M19*F19+M21*F21+M24*F24+M25*F25+M27*F27+M29*F29)/100</f>
        <v>2.21695175</v>
      </c>
    </row>
    <row r="16" customFormat="false" ht="15" hidden="false" customHeight="false" outlineLevel="0" collapsed="false">
      <c r="A16" s="203" t="n">
        <v>1095</v>
      </c>
      <c r="B16" s="204" t="n">
        <v>1157</v>
      </c>
      <c r="C16" s="204" t="n">
        <f aca="false">B16-A16</f>
        <v>62</v>
      </c>
      <c r="D16" s="204" t="s">
        <v>297</v>
      </c>
      <c r="E16" s="204" t="n">
        <v>1.15</v>
      </c>
      <c r="F16" s="222" t="n">
        <f aca="false">C16*100/2000</f>
        <v>3.1</v>
      </c>
      <c r="G16" s="206"/>
      <c r="H16" s="231"/>
      <c r="I16" s="208" t="s">
        <v>289</v>
      </c>
      <c r="J16" s="209" t="n">
        <v>50</v>
      </c>
      <c r="K16" s="210" t="n">
        <f aca="false">C16/100*J16</f>
        <v>31</v>
      </c>
      <c r="L16" s="211" t="n">
        <v>2.3</v>
      </c>
      <c r="M16" s="206" t="n">
        <f aca="false">(L16*J16+L17*J17+L18*J18)/100</f>
        <v>2.24</v>
      </c>
      <c r="N16" s="206"/>
    </row>
    <row r="17" customFormat="false" ht="15" hidden="false" customHeight="false" outlineLevel="0" collapsed="false">
      <c r="A17" s="203"/>
      <c r="B17" s="204"/>
      <c r="C17" s="204"/>
      <c r="D17" s="204"/>
      <c r="E17" s="204"/>
      <c r="F17" s="222"/>
      <c r="G17" s="206"/>
      <c r="H17" s="231"/>
      <c r="I17" s="212" t="s">
        <v>294</v>
      </c>
      <c r="J17" s="213" t="n">
        <v>20</v>
      </c>
      <c r="K17" s="214" t="n">
        <f aca="false">C16/100*J17</f>
        <v>12.4</v>
      </c>
      <c r="L17" s="215" t="n">
        <v>2.3</v>
      </c>
      <c r="M17" s="206"/>
      <c r="N17" s="206"/>
    </row>
    <row r="18" customFormat="false" ht="15.75" hidden="false" customHeight="false" outlineLevel="0" collapsed="false">
      <c r="A18" s="203"/>
      <c r="B18" s="204"/>
      <c r="C18" s="204"/>
      <c r="D18" s="204"/>
      <c r="E18" s="204"/>
      <c r="F18" s="222"/>
      <c r="G18" s="206"/>
      <c r="H18" s="231"/>
      <c r="I18" s="226" t="s">
        <v>295</v>
      </c>
      <c r="J18" s="219" t="n">
        <v>30</v>
      </c>
      <c r="K18" s="220" t="n">
        <f aca="false">C16/100*J18</f>
        <v>18.6</v>
      </c>
      <c r="L18" s="221" t="n">
        <v>2.1</v>
      </c>
      <c r="M18" s="206"/>
      <c r="N18" s="206"/>
    </row>
    <row r="19" customFormat="false" ht="15" hidden="false" customHeight="false" outlineLevel="0" collapsed="false">
      <c r="A19" s="203" t="n">
        <v>1157</v>
      </c>
      <c r="B19" s="204" t="n">
        <v>1537</v>
      </c>
      <c r="C19" s="204" t="n">
        <f aca="false">B19-A19</f>
        <v>380</v>
      </c>
      <c r="D19" s="204" t="s">
        <v>298</v>
      </c>
      <c r="E19" s="204" t="n">
        <v>1.15</v>
      </c>
      <c r="F19" s="222" t="n">
        <f aca="false">C19*100/2000</f>
        <v>19</v>
      </c>
      <c r="G19" s="206"/>
      <c r="H19" s="231"/>
      <c r="I19" s="208" t="s">
        <v>299</v>
      </c>
      <c r="J19" s="209" t="n">
        <v>45</v>
      </c>
      <c r="K19" s="210" t="n">
        <f aca="false">C19/100*J19</f>
        <v>171</v>
      </c>
      <c r="L19" s="211" t="n">
        <v>2.12</v>
      </c>
      <c r="M19" s="206" t="n">
        <f aca="false">(L19*J19+L20*J20)/100</f>
        <v>2.175</v>
      </c>
      <c r="N19" s="206"/>
    </row>
    <row r="20" customFormat="false" ht="15.75" hidden="false" customHeight="false" outlineLevel="0" collapsed="false">
      <c r="A20" s="203"/>
      <c r="B20" s="204"/>
      <c r="C20" s="204"/>
      <c r="D20" s="204"/>
      <c r="E20" s="204"/>
      <c r="F20" s="222"/>
      <c r="G20" s="206"/>
      <c r="H20" s="231"/>
      <c r="I20" s="226" t="s">
        <v>300</v>
      </c>
      <c r="J20" s="219" t="n">
        <v>55</v>
      </c>
      <c r="K20" s="220" t="n">
        <f aca="false">C19/100*J20</f>
        <v>209</v>
      </c>
      <c r="L20" s="221" t="n">
        <v>2.22</v>
      </c>
      <c r="M20" s="206"/>
      <c r="N20" s="206"/>
    </row>
    <row r="21" customFormat="false" ht="15" hidden="false" customHeight="false" outlineLevel="0" collapsed="false">
      <c r="A21" s="227" t="n">
        <v>1537</v>
      </c>
      <c r="B21" s="228" t="n">
        <v>1560</v>
      </c>
      <c r="C21" s="228" t="n">
        <f aca="false">B21-A21</f>
        <v>23</v>
      </c>
      <c r="D21" s="228" t="s">
        <v>301</v>
      </c>
      <c r="E21" s="228" t="n">
        <v>1.1</v>
      </c>
      <c r="F21" s="235" t="n">
        <f aca="false">C21*100/2000</f>
        <v>1.15</v>
      </c>
      <c r="G21" s="206"/>
      <c r="H21" s="231"/>
      <c r="I21" s="208" t="s">
        <v>302</v>
      </c>
      <c r="J21" s="209" t="n">
        <v>49</v>
      </c>
      <c r="K21" s="210" t="n">
        <f aca="false">C21/100*J21</f>
        <v>11.27</v>
      </c>
      <c r="L21" s="211" t="n">
        <v>2.65</v>
      </c>
      <c r="M21" s="206" t="n">
        <f aca="false">(L21*J21+L22*J22+L23*J23)/100</f>
        <v>2.5045</v>
      </c>
      <c r="N21" s="206"/>
    </row>
    <row r="22" customFormat="false" ht="15" hidden="false" customHeight="false" outlineLevel="0" collapsed="false">
      <c r="A22" s="227"/>
      <c r="B22" s="228"/>
      <c r="C22" s="228"/>
      <c r="D22" s="228"/>
      <c r="E22" s="228"/>
      <c r="F22" s="235"/>
      <c r="G22" s="206"/>
      <c r="H22" s="231"/>
      <c r="I22" s="212" t="s">
        <v>303</v>
      </c>
      <c r="J22" s="213" t="n">
        <v>27</v>
      </c>
      <c r="K22" s="214" t="n">
        <f aca="false">C21/100*J22</f>
        <v>6.21</v>
      </c>
      <c r="L22" s="215" t="n">
        <v>2.6</v>
      </c>
      <c r="M22" s="206"/>
      <c r="N22" s="206"/>
    </row>
    <row r="23" customFormat="false" ht="15.75" hidden="false" customHeight="false" outlineLevel="0" collapsed="false">
      <c r="A23" s="227"/>
      <c r="B23" s="228"/>
      <c r="C23" s="228"/>
      <c r="D23" s="228"/>
      <c r="E23" s="228"/>
      <c r="F23" s="235"/>
      <c r="G23" s="206"/>
      <c r="H23" s="231"/>
      <c r="I23" s="232" t="s">
        <v>291</v>
      </c>
      <c r="J23" s="233" t="n">
        <v>24</v>
      </c>
      <c r="K23" s="234" t="n">
        <f aca="false">C21/100*J23</f>
        <v>5.52</v>
      </c>
      <c r="L23" s="221" t="n">
        <v>2.1</v>
      </c>
      <c r="M23" s="206"/>
      <c r="N23" s="206"/>
    </row>
    <row r="24" customFormat="false" ht="15.75" hidden="false" customHeight="false" outlineLevel="0" collapsed="false">
      <c r="A24" s="203" t="n">
        <v>1560</v>
      </c>
      <c r="B24" s="204" t="n">
        <v>1720</v>
      </c>
      <c r="C24" s="204" t="n">
        <f aca="false">B24-A24</f>
        <v>160</v>
      </c>
      <c r="D24" s="204" t="s">
        <v>304</v>
      </c>
      <c r="E24" s="204" t="n">
        <v>1.2</v>
      </c>
      <c r="F24" s="222" t="n">
        <f aca="false">C24*100/2000</f>
        <v>8</v>
      </c>
      <c r="G24" s="206"/>
      <c r="H24" s="231"/>
      <c r="I24" s="203" t="s">
        <v>295</v>
      </c>
      <c r="J24" s="204" t="n">
        <v>100</v>
      </c>
      <c r="K24" s="236" t="n">
        <f aca="false">C24/100*J24</f>
        <v>160</v>
      </c>
      <c r="L24" s="206" t="n">
        <v>2.1</v>
      </c>
      <c r="M24" s="206" t="n">
        <f aca="false">L24</f>
        <v>2.1</v>
      </c>
      <c r="N24" s="206"/>
    </row>
    <row r="25" customFormat="false" ht="15" hidden="false" customHeight="false" outlineLevel="0" collapsed="false">
      <c r="A25" s="203" t="n">
        <v>1720</v>
      </c>
      <c r="B25" s="204" t="n">
        <v>2805</v>
      </c>
      <c r="C25" s="204" t="n">
        <f aca="false">B25-A25</f>
        <v>1085</v>
      </c>
      <c r="D25" s="204" t="s">
        <v>305</v>
      </c>
      <c r="E25" s="204" t="n">
        <v>1.1</v>
      </c>
      <c r="F25" s="222" t="n">
        <f aca="false">C25*100/2000</f>
        <v>54.25</v>
      </c>
      <c r="G25" s="206"/>
      <c r="H25" s="231"/>
      <c r="I25" s="208" t="s">
        <v>299</v>
      </c>
      <c r="J25" s="209" t="n">
        <v>30</v>
      </c>
      <c r="K25" s="210" t="n">
        <f aca="false">C25/100*J25</f>
        <v>325.5</v>
      </c>
      <c r="L25" s="211" t="n">
        <v>2.12</v>
      </c>
      <c r="M25" s="206" t="n">
        <f aca="false">(L25*J25+L26*J26)/100</f>
        <v>2.19</v>
      </c>
      <c r="N25" s="206"/>
      <c r="AA25" s="237" t="s">
        <v>306</v>
      </c>
      <c r="AB25" s="238" t="s">
        <v>307</v>
      </c>
      <c r="AC25" s="239" t="n">
        <v>620</v>
      </c>
    </row>
    <row r="26" customFormat="false" ht="15.75" hidden="false" customHeight="false" outlineLevel="0" collapsed="false">
      <c r="A26" s="203"/>
      <c r="B26" s="204"/>
      <c r="C26" s="204"/>
      <c r="D26" s="204"/>
      <c r="E26" s="204"/>
      <c r="F26" s="222"/>
      <c r="G26" s="206"/>
      <c r="H26" s="231"/>
      <c r="I26" s="226" t="s">
        <v>300</v>
      </c>
      <c r="J26" s="219" t="n">
        <v>70</v>
      </c>
      <c r="K26" s="220" t="n">
        <f aca="false">C25/100*J26</f>
        <v>759.5</v>
      </c>
      <c r="L26" s="221" t="n">
        <v>2.22</v>
      </c>
      <c r="M26" s="206"/>
      <c r="N26" s="206"/>
      <c r="AA26" s="212" t="n">
        <v>52</v>
      </c>
      <c r="AB26" s="213" t="n">
        <v>56</v>
      </c>
      <c r="AC26" s="240" t="n">
        <v>55</v>
      </c>
    </row>
    <row r="27" customFormat="false" ht="15" hidden="false" customHeight="false" outlineLevel="0" collapsed="false">
      <c r="A27" s="203" t="n">
        <v>2805</v>
      </c>
      <c r="B27" s="204" t="n">
        <v>2995</v>
      </c>
      <c r="C27" s="204" t="n">
        <f aca="false">B27-A27</f>
        <v>190</v>
      </c>
      <c r="D27" s="204" t="s">
        <v>308</v>
      </c>
      <c r="E27" s="204" t="n">
        <v>1.1</v>
      </c>
      <c r="F27" s="222" t="n">
        <f aca="false">C27*100/2000</f>
        <v>9.5</v>
      </c>
      <c r="G27" s="206"/>
      <c r="H27" s="231"/>
      <c r="I27" s="208" t="s">
        <v>302</v>
      </c>
      <c r="J27" s="209" t="n">
        <v>60</v>
      </c>
      <c r="K27" s="210" t="n">
        <f aca="false">C27/100*J27</f>
        <v>114</v>
      </c>
      <c r="L27" s="211" t="n">
        <v>2.65</v>
      </c>
      <c r="M27" s="206" t="n">
        <f aca="false">(L27*J27+L28*J28)/100</f>
        <v>2.438</v>
      </c>
      <c r="N27" s="206"/>
      <c r="AA27" s="212" t="n">
        <v>1030</v>
      </c>
      <c r="AB27" s="213" t="n">
        <v>1032</v>
      </c>
      <c r="AC27" s="240" t="n">
        <v>1029</v>
      </c>
    </row>
    <row r="28" customFormat="false" ht="15.75" hidden="false" customHeight="false" outlineLevel="0" collapsed="false">
      <c r="A28" s="203"/>
      <c r="B28" s="204"/>
      <c r="C28" s="204"/>
      <c r="D28" s="204"/>
      <c r="E28" s="204"/>
      <c r="F28" s="222"/>
      <c r="G28" s="206"/>
      <c r="H28" s="231"/>
      <c r="I28" s="226" t="s">
        <v>299</v>
      </c>
      <c r="J28" s="219" t="n">
        <v>40</v>
      </c>
      <c r="K28" s="220" t="n">
        <f aca="false">C27/100*J28</f>
        <v>76</v>
      </c>
      <c r="L28" s="221" t="n">
        <v>2.12</v>
      </c>
      <c r="M28" s="206"/>
      <c r="N28" s="206"/>
      <c r="AA28" s="212" t="n">
        <v>3070</v>
      </c>
      <c r="AB28" s="213" t="n">
        <v>3050</v>
      </c>
      <c r="AC28" s="240" t="n">
        <v>3040</v>
      </c>
    </row>
    <row r="29" customFormat="false" ht="15" hidden="false" customHeight="false" outlineLevel="0" collapsed="false">
      <c r="A29" s="227" t="n">
        <v>2995</v>
      </c>
      <c r="B29" s="228" t="n">
        <v>3050</v>
      </c>
      <c r="C29" s="228" t="n">
        <f aca="false">B29-A29</f>
        <v>55</v>
      </c>
      <c r="D29" s="228" t="s">
        <v>309</v>
      </c>
      <c r="E29" s="228" t="n">
        <v>1.1</v>
      </c>
      <c r="F29" s="235" t="n">
        <f aca="false">C29*100/2000</f>
        <v>2.75</v>
      </c>
      <c r="G29" s="206"/>
      <c r="H29" s="231"/>
      <c r="I29" s="208" t="s">
        <v>302</v>
      </c>
      <c r="J29" s="209" t="n">
        <v>50</v>
      </c>
      <c r="K29" s="210" t="n">
        <f aca="false">C29/100*J29</f>
        <v>27.5</v>
      </c>
      <c r="L29" s="211" t="n">
        <v>2.4</v>
      </c>
      <c r="M29" s="229" t="n">
        <f aca="false">(L29*J29+L30*J30)/100</f>
        <v>2.45</v>
      </c>
      <c r="N29" s="206"/>
      <c r="AA29" s="212" t="n">
        <v>4751</v>
      </c>
      <c r="AB29" s="213" t="n">
        <v>4882</v>
      </c>
      <c r="AC29" s="240" t="n">
        <v>4037</v>
      </c>
    </row>
    <row r="30" customFormat="false" ht="15.75" hidden="false" customHeight="false" outlineLevel="0" collapsed="false">
      <c r="A30" s="227"/>
      <c r="B30" s="228"/>
      <c r="C30" s="228"/>
      <c r="D30" s="228"/>
      <c r="E30" s="228"/>
      <c r="F30" s="235"/>
      <c r="G30" s="206"/>
      <c r="H30" s="231"/>
      <c r="I30" s="232" t="s">
        <v>299</v>
      </c>
      <c r="J30" s="233" t="n">
        <v>50</v>
      </c>
      <c r="K30" s="234" t="n">
        <f aca="false">C29/100*J30</f>
        <v>27.5</v>
      </c>
      <c r="L30" s="221" t="n">
        <v>2.5</v>
      </c>
      <c r="M30" s="229"/>
      <c r="N30" s="206"/>
      <c r="AA30" s="212" t="n">
        <v>5225</v>
      </c>
      <c r="AB30" s="241"/>
      <c r="AC30" s="242"/>
    </row>
    <row r="31" customFormat="false" ht="15.75" hidden="false" customHeight="false" outlineLevel="0" collapsed="false">
      <c r="A31" s="203" t="n">
        <v>3050</v>
      </c>
      <c r="B31" s="204" t="n">
        <v>3290</v>
      </c>
      <c r="C31" s="204" t="n">
        <f aca="false">B31-A31</f>
        <v>240</v>
      </c>
      <c r="D31" s="204" t="s">
        <v>310</v>
      </c>
      <c r="E31" s="204" t="n">
        <v>1.1</v>
      </c>
      <c r="F31" s="243" t="n">
        <f aca="false">+C31*0.078125</f>
        <v>18.75</v>
      </c>
      <c r="G31" s="206" t="n">
        <v>1280</v>
      </c>
      <c r="H31" s="244" t="n">
        <f aca="false">(F31*E31+F33*E33+F36*E36+F38*E38+F40*E40+F44*E44+F45*E45+F48*E48+F52*E52+F54*E54)/100</f>
        <v>1.18515625</v>
      </c>
      <c r="I31" s="208" t="s">
        <v>303</v>
      </c>
      <c r="J31" s="209" t="n">
        <v>90</v>
      </c>
      <c r="K31" s="210" t="n">
        <f aca="false">C31/100*J31</f>
        <v>216</v>
      </c>
      <c r="L31" s="211" t="n">
        <v>2.2</v>
      </c>
      <c r="M31" s="206" t="n">
        <f aca="false">(L31*J31+L32*J32)/100</f>
        <v>2.22</v>
      </c>
      <c r="N31" s="206" t="n">
        <f aca="false">(M31*F31+M33*F33+M36*F36+M38*F38+M40*F40+M44*F44+M45*F45+M48*F48+M52*F52+M54*F54)/100</f>
        <v>2.51815078125</v>
      </c>
      <c r="AA31" s="245"/>
      <c r="AB31" s="245"/>
      <c r="AC31" s="245"/>
    </row>
    <row r="32" customFormat="false" ht="15.75" hidden="false" customHeight="false" outlineLevel="0" collapsed="false">
      <c r="A32" s="203"/>
      <c r="B32" s="204"/>
      <c r="C32" s="204"/>
      <c r="D32" s="204"/>
      <c r="E32" s="204"/>
      <c r="F32" s="243"/>
      <c r="G32" s="206"/>
      <c r="H32" s="244"/>
      <c r="I32" s="226" t="s">
        <v>302</v>
      </c>
      <c r="J32" s="219" t="n">
        <v>10</v>
      </c>
      <c r="K32" s="220" t="n">
        <f aca="false">C31/100*J32</f>
        <v>24</v>
      </c>
      <c r="L32" s="221" t="n">
        <v>2.4</v>
      </c>
      <c r="M32" s="206"/>
      <c r="N32" s="206"/>
      <c r="Z32" s="246" t="s">
        <v>139</v>
      </c>
      <c r="AA32" s="208" t="n">
        <v>1988</v>
      </c>
      <c r="AB32" s="209" t="n">
        <v>1479</v>
      </c>
      <c r="AC32" s="247" t="n">
        <v>1594</v>
      </c>
    </row>
    <row r="33" customFormat="false" ht="15" hidden="false" customHeight="false" outlineLevel="0" collapsed="false">
      <c r="A33" s="203" t="n">
        <v>3290</v>
      </c>
      <c r="B33" s="204" t="n">
        <v>3447</v>
      </c>
      <c r="C33" s="204" t="n">
        <f aca="false">B33-A33</f>
        <v>157</v>
      </c>
      <c r="D33" s="204" t="s">
        <v>311</v>
      </c>
      <c r="E33" s="204" t="n">
        <v>1.1</v>
      </c>
      <c r="F33" s="243" t="n">
        <f aca="false">C33*100/1280</f>
        <v>12.265625</v>
      </c>
      <c r="G33" s="206"/>
      <c r="H33" s="244"/>
      <c r="I33" s="208" t="s">
        <v>303</v>
      </c>
      <c r="J33" s="209" t="n">
        <v>50</v>
      </c>
      <c r="K33" s="210" t="n">
        <f aca="false">C33/100*J33</f>
        <v>78.5</v>
      </c>
      <c r="L33" s="211" t="n">
        <v>2.62</v>
      </c>
      <c r="M33" s="206" t="n">
        <f aca="false">(L33*J33+L34*J34+L35*J35)/100</f>
        <v>2.531</v>
      </c>
      <c r="N33" s="206"/>
      <c r="Z33" s="248" t="s">
        <v>158</v>
      </c>
      <c r="AA33" s="212" t="n">
        <v>1530</v>
      </c>
      <c r="AB33" s="213" t="n">
        <v>535</v>
      </c>
      <c r="AC33" s="240" t="n">
        <v>337</v>
      </c>
    </row>
    <row r="34" customFormat="false" ht="15.75" hidden="false" customHeight="false" outlineLevel="0" collapsed="false">
      <c r="A34" s="203"/>
      <c r="B34" s="204"/>
      <c r="C34" s="204"/>
      <c r="D34" s="204"/>
      <c r="E34" s="204"/>
      <c r="F34" s="243"/>
      <c r="G34" s="206"/>
      <c r="H34" s="244"/>
      <c r="I34" s="212" t="s">
        <v>302</v>
      </c>
      <c r="J34" s="213" t="n">
        <v>40</v>
      </c>
      <c r="K34" s="214" t="n">
        <f aca="false">C33/100*J34</f>
        <v>62.8</v>
      </c>
      <c r="L34" s="215" t="n">
        <v>2.4</v>
      </c>
      <c r="M34" s="206"/>
      <c r="N34" s="206"/>
      <c r="Z34" s="249" t="s">
        <v>235</v>
      </c>
      <c r="AA34" s="226" t="n">
        <v>1143</v>
      </c>
      <c r="AB34" s="219" t="n">
        <v>838</v>
      </c>
      <c r="AC34" s="250" t="n">
        <v>385</v>
      </c>
    </row>
    <row r="35" customFormat="false" ht="15.75" hidden="false" customHeight="false" outlineLevel="0" collapsed="false">
      <c r="A35" s="203"/>
      <c r="B35" s="204"/>
      <c r="C35" s="204"/>
      <c r="D35" s="204"/>
      <c r="E35" s="204"/>
      <c r="F35" s="243"/>
      <c r="G35" s="206"/>
      <c r="H35" s="244"/>
      <c r="I35" s="226" t="s">
        <v>312</v>
      </c>
      <c r="J35" s="219" t="n">
        <v>10</v>
      </c>
      <c r="K35" s="220" t="n">
        <f aca="false">C33/100*J35</f>
        <v>15.7</v>
      </c>
      <c r="L35" s="221" t="n">
        <v>2.61</v>
      </c>
      <c r="M35" s="206"/>
      <c r="N35" s="206"/>
    </row>
    <row r="36" customFormat="false" ht="15" hidden="false" customHeight="false" outlineLevel="0" collapsed="false">
      <c r="A36" s="203" t="n">
        <v>3447</v>
      </c>
      <c r="B36" s="204" t="n">
        <v>3673</v>
      </c>
      <c r="C36" s="204" t="n">
        <f aca="false">B36-A36</f>
        <v>226</v>
      </c>
      <c r="D36" s="204" t="s">
        <v>313</v>
      </c>
      <c r="E36" s="204" t="n">
        <v>1.4</v>
      </c>
      <c r="F36" s="243" t="n">
        <f aca="false">C36*100/1280</f>
        <v>17.65625</v>
      </c>
      <c r="G36" s="206"/>
      <c r="H36" s="244"/>
      <c r="I36" s="208" t="s">
        <v>303</v>
      </c>
      <c r="J36" s="209" t="n">
        <v>90</v>
      </c>
      <c r="K36" s="210" t="n">
        <f aca="false">C36/100*J36</f>
        <v>203.4</v>
      </c>
      <c r="L36" s="211" t="n">
        <v>2.65</v>
      </c>
      <c r="M36" s="206" t="n">
        <f aca="false">(L36*J36+L37*J37)/100</f>
        <v>2.65</v>
      </c>
      <c r="N36" s="206"/>
    </row>
    <row r="37" customFormat="false" ht="15.75" hidden="false" customHeight="false" outlineLevel="0" collapsed="false">
      <c r="A37" s="203"/>
      <c r="B37" s="204"/>
      <c r="C37" s="204"/>
      <c r="D37" s="204"/>
      <c r="E37" s="204"/>
      <c r="F37" s="243"/>
      <c r="G37" s="206"/>
      <c r="H37" s="244"/>
      <c r="I37" s="226" t="s">
        <v>302</v>
      </c>
      <c r="J37" s="219" t="n">
        <v>10</v>
      </c>
      <c r="K37" s="220" t="n">
        <f aca="false">C36/100*J37</f>
        <v>22.6</v>
      </c>
      <c r="L37" s="221" t="n">
        <v>2.65</v>
      </c>
      <c r="M37" s="206"/>
      <c r="N37" s="206"/>
    </row>
    <row r="38" customFormat="false" ht="15" hidden="false" customHeight="false" outlineLevel="0" collapsed="false">
      <c r="A38" s="203" t="n">
        <v>3673</v>
      </c>
      <c r="B38" s="204" t="n">
        <v>3752</v>
      </c>
      <c r="C38" s="204" t="n">
        <f aca="false">B38-A38</f>
        <v>79</v>
      </c>
      <c r="D38" s="204" t="s">
        <v>314</v>
      </c>
      <c r="E38" s="204" t="n">
        <v>1.1</v>
      </c>
      <c r="F38" s="243" t="n">
        <f aca="false">C38*100/1280</f>
        <v>6.171875</v>
      </c>
      <c r="G38" s="206"/>
      <c r="H38" s="244"/>
      <c r="I38" s="208" t="s">
        <v>303</v>
      </c>
      <c r="J38" s="209" t="n">
        <v>90</v>
      </c>
      <c r="K38" s="210" t="n">
        <f aca="false">C38/100*J38</f>
        <v>71.1</v>
      </c>
      <c r="L38" s="211" t="n">
        <v>2.65</v>
      </c>
      <c r="M38" s="206" t="n">
        <f aca="false">(L38*J38+L39*J39)/100</f>
        <v>2.65</v>
      </c>
      <c r="N38" s="206"/>
    </row>
    <row r="39" customFormat="false" ht="15.75" hidden="false" customHeight="false" outlineLevel="0" collapsed="false">
      <c r="A39" s="203"/>
      <c r="B39" s="204"/>
      <c r="C39" s="204"/>
      <c r="D39" s="204"/>
      <c r="E39" s="204"/>
      <c r="F39" s="243"/>
      <c r="G39" s="206"/>
      <c r="H39" s="244"/>
      <c r="I39" s="226" t="s">
        <v>302</v>
      </c>
      <c r="J39" s="219" t="n">
        <v>10</v>
      </c>
      <c r="K39" s="220" t="n">
        <f aca="false">C38/100*J39</f>
        <v>7.9</v>
      </c>
      <c r="L39" s="221" t="n">
        <v>2.65</v>
      </c>
      <c r="M39" s="206"/>
      <c r="N39" s="206"/>
    </row>
    <row r="40" customFormat="false" ht="15" hidden="false" customHeight="false" outlineLevel="0" collapsed="false">
      <c r="A40" s="203" t="n">
        <v>3752</v>
      </c>
      <c r="B40" s="204" t="n">
        <v>3782</v>
      </c>
      <c r="C40" s="204" t="n">
        <f aca="false">B40-A40</f>
        <v>30</v>
      </c>
      <c r="D40" s="204" t="s">
        <v>315</v>
      </c>
      <c r="E40" s="204" t="n">
        <v>1.4</v>
      </c>
      <c r="F40" s="243" t="n">
        <f aca="false">C40*100/1280</f>
        <v>2.34375</v>
      </c>
      <c r="G40" s="206"/>
      <c r="H40" s="244"/>
      <c r="I40" s="208" t="s">
        <v>303</v>
      </c>
      <c r="J40" s="209" t="n">
        <v>30</v>
      </c>
      <c r="K40" s="210" t="n">
        <f aca="false">C40/100*J40</f>
        <v>9</v>
      </c>
      <c r="L40" s="211" t="n">
        <v>2.62</v>
      </c>
      <c r="M40" s="206" t="n">
        <f aca="false">(L40*J40+L41*J41+L42*J42+L43*J43)/100</f>
        <v>2.281</v>
      </c>
      <c r="N40" s="206"/>
    </row>
    <row r="41" customFormat="false" ht="15" hidden="false" customHeight="false" outlineLevel="0" collapsed="false">
      <c r="A41" s="203"/>
      <c r="B41" s="204"/>
      <c r="C41" s="204"/>
      <c r="D41" s="204"/>
      <c r="E41" s="204"/>
      <c r="F41" s="243"/>
      <c r="G41" s="206"/>
      <c r="H41" s="244"/>
      <c r="I41" s="212" t="s">
        <v>312</v>
      </c>
      <c r="J41" s="213" t="n">
        <v>40</v>
      </c>
      <c r="K41" s="214" t="n">
        <f aca="false">C40/100*J41</f>
        <v>12</v>
      </c>
      <c r="L41" s="215" t="n">
        <v>2</v>
      </c>
      <c r="M41" s="206"/>
      <c r="N41" s="206"/>
    </row>
    <row r="42" customFormat="false" ht="15" hidden="false" customHeight="false" outlineLevel="0" collapsed="false">
      <c r="A42" s="203"/>
      <c r="B42" s="204"/>
      <c r="C42" s="204"/>
      <c r="D42" s="204"/>
      <c r="E42" s="204"/>
      <c r="F42" s="243"/>
      <c r="G42" s="206"/>
      <c r="H42" s="244"/>
      <c r="I42" s="212" t="s">
        <v>294</v>
      </c>
      <c r="J42" s="213" t="n">
        <v>20</v>
      </c>
      <c r="K42" s="214" t="n">
        <f aca="false">C40/100*J42</f>
        <v>6</v>
      </c>
      <c r="L42" s="215" t="n">
        <v>2.3</v>
      </c>
      <c r="M42" s="206"/>
      <c r="N42" s="206"/>
    </row>
    <row r="43" customFormat="false" ht="15.75" hidden="false" customHeight="false" outlineLevel="0" collapsed="false">
      <c r="A43" s="203"/>
      <c r="B43" s="204"/>
      <c r="C43" s="204"/>
      <c r="D43" s="204"/>
      <c r="E43" s="204"/>
      <c r="F43" s="243"/>
      <c r="G43" s="206"/>
      <c r="H43" s="244"/>
      <c r="I43" s="226" t="s">
        <v>295</v>
      </c>
      <c r="J43" s="219" t="n">
        <v>10</v>
      </c>
      <c r="K43" s="220" t="n">
        <f aca="false">C40/100*J43</f>
        <v>3</v>
      </c>
      <c r="L43" s="221" t="n">
        <v>2.35</v>
      </c>
      <c r="M43" s="206"/>
      <c r="N43" s="206"/>
    </row>
    <row r="44" customFormat="false" ht="15.75" hidden="false" customHeight="false" outlineLevel="0" collapsed="false">
      <c r="A44" s="203" t="n">
        <v>3782</v>
      </c>
      <c r="B44" s="204" t="n">
        <v>3852</v>
      </c>
      <c r="C44" s="204" t="n">
        <f aca="false">B44-A44</f>
        <v>70</v>
      </c>
      <c r="D44" s="204" t="s">
        <v>316</v>
      </c>
      <c r="E44" s="204" t="n">
        <v>1.2</v>
      </c>
      <c r="F44" s="243" t="n">
        <f aca="false">C44*100/1280</f>
        <v>5.46875</v>
      </c>
      <c r="G44" s="206"/>
      <c r="H44" s="244"/>
      <c r="I44" s="203" t="s">
        <v>303</v>
      </c>
      <c r="J44" s="204" t="n">
        <v>100</v>
      </c>
      <c r="K44" s="236" t="n">
        <f aca="false">C44/100*J44</f>
        <v>70</v>
      </c>
      <c r="L44" s="206" t="n">
        <v>2.6</v>
      </c>
      <c r="M44" s="206" t="n">
        <f aca="false">L44</f>
        <v>2.6</v>
      </c>
      <c r="N44" s="206"/>
    </row>
    <row r="45" customFormat="false" ht="15" hidden="false" customHeight="false" outlineLevel="0" collapsed="false">
      <c r="A45" s="203" t="n">
        <v>3852</v>
      </c>
      <c r="B45" s="204" t="n">
        <v>4013</v>
      </c>
      <c r="C45" s="204" t="n">
        <f aca="false">B45-A45</f>
        <v>161</v>
      </c>
      <c r="D45" s="204" t="s">
        <v>317</v>
      </c>
      <c r="E45" s="204" t="n">
        <v>1.1</v>
      </c>
      <c r="F45" s="243" t="n">
        <f aca="false">C45*100/1280</f>
        <v>12.578125</v>
      </c>
      <c r="G45" s="206"/>
      <c r="H45" s="244"/>
      <c r="I45" s="208" t="s">
        <v>303</v>
      </c>
      <c r="J45" s="209" t="n">
        <v>60</v>
      </c>
      <c r="K45" s="210" t="n">
        <f aca="false">C45/100*J45</f>
        <v>96.6</v>
      </c>
      <c r="L45" s="211" t="n">
        <v>2.6</v>
      </c>
      <c r="M45" s="206" t="n">
        <f aca="false">(L45*J45+L46*J46+L47*J47)/100</f>
        <v>2.567</v>
      </c>
      <c r="N45" s="206"/>
    </row>
    <row r="46" customFormat="false" ht="15" hidden="false" customHeight="false" outlineLevel="0" collapsed="false">
      <c r="A46" s="203"/>
      <c r="B46" s="204"/>
      <c r="C46" s="204"/>
      <c r="D46" s="204"/>
      <c r="E46" s="204"/>
      <c r="F46" s="243"/>
      <c r="G46" s="206"/>
      <c r="H46" s="244"/>
      <c r="I46" s="212" t="s">
        <v>302</v>
      </c>
      <c r="J46" s="213" t="n">
        <v>30</v>
      </c>
      <c r="K46" s="214" t="n">
        <f aca="false">C45/100*J46</f>
        <v>48.3</v>
      </c>
      <c r="L46" s="215" t="n">
        <v>2.65</v>
      </c>
      <c r="M46" s="206"/>
      <c r="N46" s="206"/>
    </row>
    <row r="47" customFormat="false" ht="15.75" hidden="false" customHeight="false" outlineLevel="0" collapsed="false">
      <c r="A47" s="203"/>
      <c r="B47" s="204"/>
      <c r="C47" s="204"/>
      <c r="D47" s="204"/>
      <c r="E47" s="204"/>
      <c r="F47" s="243"/>
      <c r="G47" s="206"/>
      <c r="H47" s="244"/>
      <c r="I47" s="232" t="s">
        <v>299</v>
      </c>
      <c r="J47" s="233" t="n">
        <v>10</v>
      </c>
      <c r="K47" s="234" t="n">
        <f aca="false">C45/100*J47</f>
        <v>16.1</v>
      </c>
      <c r="L47" s="221" t="n">
        <v>2.12</v>
      </c>
      <c r="M47" s="206"/>
      <c r="N47" s="206"/>
    </row>
    <row r="48" customFormat="false" ht="15" hidden="false" customHeight="false" outlineLevel="0" collapsed="false">
      <c r="A48" s="203" t="n">
        <v>4013</v>
      </c>
      <c r="B48" s="204" t="n">
        <v>4141</v>
      </c>
      <c r="C48" s="204" t="n">
        <f aca="false">B48-A48</f>
        <v>128</v>
      </c>
      <c r="D48" s="204" t="s">
        <v>318</v>
      </c>
      <c r="E48" s="204" t="n">
        <v>1.1</v>
      </c>
      <c r="F48" s="243" t="n">
        <f aca="false">C48*100/1280</f>
        <v>10</v>
      </c>
      <c r="G48" s="206"/>
      <c r="H48" s="244"/>
      <c r="I48" s="208" t="s">
        <v>302</v>
      </c>
      <c r="J48" s="209" t="n">
        <v>40</v>
      </c>
      <c r="K48" s="210" t="n">
        <f aca="false">C48/100*J48</f>
        <v>51.2</v>
      </c>
      <c r="L48" s="211" t="n">
        <v>2.65</v>
      </c>
      <c r="M48" s="206" t="n">
        <f aca="false">(L48*J48+L49*J49+L50*J50+L51*J51)/100</f>
        <v>2.593</v>
      </c>
      <c r="N48" s="206"/>
    </row>
    <row r="49" customFormat="false" ht="15" hidden="false" customHeight="false" outlineLevel="0" collapsed="false">
      <c r="A49" s="203"/>
      <c r="B49" s="204"/>
      <c r="C49" s="204"/>
      <c r="D49" s="204"/>
      <c r="E49" s="204"/>
      <c r="F49" s="243"/>
      <c r="G49" s="206"/>
      <c r="H49" s="244"/>
      <c r="I49" s="212" t="s">
        <v>303</v>
      </c>
      <c r="J49" s="213" t="n">
        <v>40</v>
      </c>
      <c r="K49" s="214" t="n">
        <f aca="false">C48/100*J49</f>
        <v>51.2</v>
      </c>
      <c r="L49" s="215" t="n">
        <v>2.65</v>
      </c>
      <c r="M49" s="206"/>
      <c r="N49" s="206"/>
    </row>
    <row r="50" customFormat="false" ht="15" hidden="false" customHeight="false" outlineLevel="0" collapsed="false">
      <c r="A50" s="203"/>
      <c r="B50" s="204"/>
      <c r="C50" s="204"/>
      <c r="D50" s="204"/>
      <c r="E50" s="204"/>
      <c r="F50" s="243"/>
      <c r="G50" s="206"/>
      <c r="H50" s="244"/>
      <c r="I50" s="212" t="s">
        <v>312</v>
      </c>
      <c r="J50" s="213" t="n">
        <v>10</v>
      </c>
      <c r="K50" s="214" t="n">
        <f aca="false">C48/100*J50</f>
        <v>12.8</v>
      </c>
      <c r="L50" s="215" t="n">
        <v>2.61</v>
      </c>
      <c r="M50" s="206"/>
      <c r="N50" s="206"/>
    </row>
    <row r="51" customFormat="false" ht="15.75" hidden="false" customHeight="false" outlineLevel="0" collapsed="false">
      <c r="A51" s="203"/>
      <c r="B51" s="204"/>
      <c r="C51" s="204"/>
      <c r="D51" s="204"/>
      <c r="E51" s="204"/>
      <c r="F51" s="243"/>
      <c r="G51" s="206"/>
      <c r="H51" s="244"/>
      <c r="I51" s="226" t="s">
        <v>299</v>
      </c>
      <c r="J51" s="219" t="n">
        <v>10</v>
      </c>
      <c r="K51" s="220" t="n">
        <f aca="false">C48/100*J51</f>
        <v>12.8</v>
      </c>
      <c r="L51" s="221" t="n">
        <v>2.12</v>
      </c>
      <c r="M51" s="206"/>
      <c r="N51" s="206"/>
    </row>
    <row r="52" customFormat="false" ht="15" hidden="false" customHeight="false" outlineLevel="0" collapsed="false">
      <c r="A52" s="203" t="n">
        <v>4141</v>
      </c>
      <c r="B52" s="204" t="n">
        <v>4267</v>
      </c>
      <c r="C52" s="204" t="n">
        <f aca="false">B52-A52</f>
        <v>126</v>
      </c>
      <c r="D52" s="204" t="s">
        <v>319</v>
      </c>
      <c r="E52" s="204" t="n">
        <v>1.2</v>
      </c>
      <c r="F52" s="243" t="n">
        <f aca="false">C52*100/1280</f>
        <v>9.84375</v>
      </c>
      <c r="G52" s="206"/>
      <c r="H52" s="244"/>
      <c r="I52" s="208" t="s">
        <v>303</v>
      </c>
      <c r="J52" s="209" t="n">
        <v>70</v>
      </c>
      <c r="K52" s="210" t="n">
        <f aca="false">C52/100*J52</f>
        <v>88.2</v>
      </c>
      <c r="L52" s="211" t="n">
        <v>2.65</v>
      </c>
      <c r="M52" s="206" t="n">
        <f aca="false">(L52*J52+L53*J53)/100</f>
        <v>2.65</v>
      </c>
      <c r="N52" s="206"/>
    </row>
    <row r="53" customFormat="false" ht="15.75" hidden="false" customHeight="false" outlineLevel="0" collapsed="false">
      <c r="A53" s="203"/>
      <c r="B53" s="204"/>
      <c r="C53" s="204"/>
      <c r="D53" s="204"/>
      <c r="E53" s="204"/>
      <c r="F53" s="243"/>
      <c r="G53" s="206"/>
      <c r="H53" s="244"/>
      <c r="I53" s="226" t="s">
        <v>302</v>
      </c>
      <c r="J53" s="219" t="n">
        <v>30</v>
      </c>
      <c r="K53" s="220" t="n">
        <f aca="false">C52/100*J53</f>
        <v>37.8</v>
      </c>
      <c r="L53" s="221" t="n">
        <v>2.65</v>
      </c>
      <c r="M53" s="206"/>
      <c r="N53" s="206"/>
    </row>
    <row r="54" customFormat="false" ht="15" hidden="false" customHeight="false" outlineLevel="0" collapsed="false">
      <c r="A54" s="203" t="n">
        <v>4267</v>
      </c>
      <c r="B54" s="204" t="n">
        <v>4330</v>
      </c>
      <c r="C54" s="204" t="n">
        <f aca="false">B54-A54</f>
        <v>63</v>
      </c>
      <c r="D54" s="204" t="s">
        <v>320</v>
      </c>
      <c r="E54" s="204" t="n">
        <v>1.3</v>
      </c>
      <c r="F54" s="243" t="n">
        <f aca="false">C54*100/1280</f>
        <v>4.921875</v>
      </c>
      <c r="G54" s="206"/>
      <c r="H54" s="244"/>
      <c r="I54" s="208" t="s">
        <v>312</v>
      </c>
      <c r="J54" s="209" t="n">
        <v>50</v>
      </c>
      <c r="K54" s="210" t="n">
        <f aca="false">C54/100*J54</f>
        <v>31.5</v>
      </c>
      <c r="L54" s="211" t="n">
        <v>2.61</v>
      </c>
      <c r="M54" s="206" t="n">
        <f aca="false">(L54*J54+L55*J55+L56*J56)/100</f>
        <v>2.465</v>
      </c>
      <c r="N54" s="206"/>
    </row>
    <row r="55" customFormat="false" ht="15" hidden="false" customHeight="false" outlineLevel="0" collapsed="false">
      <c r="A55" s="203"/>
      <c r="B55" s="204"/>
      <c r="C55" s="204"/>
      <c r="D55" s="204"/>
      <c r="E55" s="204"/>
      <c r="F55" s="243"/>
      <c r="G55" s="206"/>
      <c r="H55" s="244"/>
      <c r="I55" s="212" t="s">
        <v>294</v>
      </c>
      <c r="J55" s="213" t="n">
        <v>30</v>
      </c>
      <c r="K55" s="214" t="n">
        <f aca="false">C54/100*J55</f>
        <v>18.9</v>
      </c>
      <c r="L55" s="215" t="n">
        <v>2.3</v>
      </c>
      <c r="M55" s="206"/>
      <c r="N55" s="206"/>
    </row>
    <row r="56" customFormat="false" ht="15.75" hidden="false" customHeight="false" outlineLevel="0" collapsed="false">
      <c r="A56" s="203"/>
      <c r="B56" s="204"/>
      <c r="C56" s="204"/>
      <c r="D56" s="204"/>
      <c r="E56" s="204"/>
      <c r="F56" s="243"/>
      <c r="G56" s="206"/>
      <c r="H56" s="244"/>
      <c r="I56" s="226" t="s">
        <v>295</v>
      </c>
      <c r="J56" s="219" t="n">
        <v>20</v>
      </c>
      <c r="K56" s="220" t="n">
        <f aca="false">C54/100*J56</f>
        <v>12.6</v>
      </c>
      <c r="L56" s="221" t="n">
        <v>2.35</v>
      </c>
      <c r="M56" s="206"/>
      <c r="N56" s="206"/>
    </row>
    <row r="57" customFormat="false" ht="15" hidden="false" customHeight="false" outlineLevel="0" collapsed="false">
      <c r="A57" s="203" t="n">
        <v>4330</v>
      </c>
      <c r="B57" s="204" t="n">
        <v>4400</v>
      </c>
      <c r="C57" s="204" t="n">
        <f aca="false">B57-A57</f>
        <v>70</v>
      </c>
      <c r="D57" s="204" t="s">
        <v>321</v>
      </c>
      <c r="E57" s="204" t="n">
        <v>1.2</v>
      </c>
      <c r="F57" s="243" t="n">
        <f aca="false">C57*100/170</f>
        <v>41.1764705882353</v>
      </c>
      <c r="G57" s="206" t="n">
        <v>170</v>
      </c>
      <c r="H57" s="251" t="n">
        <f aca="false">(F57*E57+F59*E59)/100</f>
        <v>1.2</v>
      </c>
      <c r="I57" s="208" t="s">
        <v>303</v>
      </c>
      <c r="J57" s="209" t="n">
        <v>70</v>
      </c>
      <c r="K57" s="210" t="n">
        <f aca="false">C57/100*J57</f>
        <v>49</v>
      </c>
      <c r="L57" s="211" t="n">
        <v>2.6</v>
      </c>
      <c r="M57" s="206" t="n">
        <f aca="false">(L57*J57+L58*J58)/100</f>
        <v>2.615</v>
      </c>
      <c r="N57" s="206" t="n">
        <f aca="false">(M57*F57+M59*F59)/100</f>
        <v>2.60617647058824</v>
      </c>
    </row>
    <row r="58" customFormat="false" ht="15.75" hidden="false" customHeight="false" outlineLevel="0" collapsed="false">
      <c r="A58" s="203"/>
      <c r="B58" s="204"/>
      <c r="C58" s="204"/>
      <c r="D58" s="204"/>
      <c r="E58" s="204"/>
      <c r="F58" s="243"/>
      <c r="G58" s="206"/>
      <c r="H58" s="251"/>
      <c r="I58" s="226" t="s">
        <v>302</v>
      </c>
      <c r="J58" s="219" t="n">
        <v>30</v>
      </c>
      <c r="K58" s="220" t="n">
        <f aca="false">C57/100*J58</f>
        <v>21</v>
      </c>
      <c r="L58" s="221" t="n">
        <v>2.65</v>
      </c>
      <c r="M58" s="206"/>
      <c r="N58" s="206"/>
    </row>
    <row r="59" customFormat="false" ht="15.75" hidden="false" customHeight="false" outlineLevel="0" collapsed="false">
      <c r="A59" s="203" t="n">
        <v>4400</v>
      </c>
      <c r="B59" s="204" t="n">
        <v>4500</v>
      </c>
      <c r="C59" s="204" t="n">
        <f aca="false">B59-A59</f>
        <v>100</v>
      </c>
      <c r="D59" s="204" t="s">
        <v>322</v>
      </c>
      <c r="E59" s="204" t="n">
        <v>1.2</v>
      </c>
      <c r="F59" s="243" t="n">
        <f aca="false">C59*100/170</f>
        <v>58.8235294117647</v>
      </c>
      <c r="G59" s="206"/>
      <c r="H59" s="251"/>
      <c r="I59" s="203" t="s">
        <v>303</v>
      </c>
      <c r="J59" s="204" t="n">
        <v>100</v>
      </c>
      <c r="K59" s="236" t="n">
        <f aca="false">C59/100*J59</f>
        <v>100</v>
      </c>
      <c r="L59" s="206" t="n">
        <v>2.6</v>
      </c>
      <c r="M59" s="206" t="n">
        <f aca="false">L59</f>
        <v>2.6</v>
      </c>
      <c r="N59" s="206"/>
    </row>
  </sheetData>
  <mergeCells count="163">
    <mergeCell ref="A2:A4"/>
    <mergeCell ref="B2:B4"/>
    <mergeCell ref="C2:C4"/>
    <mergeCell ref="D2:D4"/>
    <mergeCell ref="E2:E4"/>
    <mergeCell ref="F2:F3"/>
    <mergeCell ref="G2:G3"/>
    <mergeCell ref="H2:H3"/>
    <mergeCell ref="M2:M4"/>
    <mergeCell ref="N2:N3"/>
    <mergeCell ref="G4:G14"/>
    <mergeCell ref="H4:H14"/>
    <mergeCell ref="N4:N14"/>
    <mergeCell ref="A5:A7"/>
    <mergeCell ref="B5:B7"/>
    <mergeCell ref="C5:C7"/>
    <mergeCell ref="D5:D7"/>
    <mergeCell ref="E5:E7"/>
    <mergeCell ref="F5:F7"/>
    <mergeCell ref="M5:M7"/>
    <mergeCell ref="A8:A9"/>
    <mergeCell ref="B8:B9"/>
    <mergeCell ref="C8:C9"/>
    <mergeCell ref="D8:D9"/>
    <mergeCell ref="E8:E9"/>
    <mergeCell ref="F8:F9"/>
    <mergeCell ref="M8:M9"/>
    <mergeCell ref="A10:A12"/>
    <mergeCell ref="B10:B12"/>
    <mergeCell ref="C10:C12"/>
    <mergeCell ref="D10:D12"/>
    <mergeCell ref="E10:E12"/>
    <mergeCell ref="F10:F12"/>
    <mergeCell ref="M10:M12"/>
    <mergeCell ref="A13:A15"/>
    <mergeCell ref="B13:B15"/>
    <mergeCell ref="C13:C15"/>
    <mergeCell ref="D13:D15"/>
    <mergeCell ref="E13:E15"/>
    <mergeCell ref="F13:F14"/>
    <mergeCell ref="M13:M15"/>
    <mergeCell ref="G15:G30"/>
    <mergeCell ref="H15:H30"/>
    <mergeCell ref="N15:N30"/>
    <mergeCell ref="A16:A18"/>
    <mergeCell ref="B16:B18"/>
    <mergeCell ref="C16:C18"/>
    <mergeCell ref="D16:D18"/>
    <mergeCell ref="E16:E18"/>
    <mergeCell ref="F16:F18"/>
    <mergeCell ref="M16:M18"/>
    <mergeCell ref="A19:A20"/>
    <mergeCell ref="B19:B20"/>
    <mergeCell ref="C19:C20"/>
    <mergeCell ref="D19:D20"/>
    <mergeCell ref="E19:E20"/>
    <mergeCell ref="F19:F20"/>
    <mergeCell ref="M19:M20"/>
    <mergeCell ref="A21:A23"/>
    <mergeCell ref="B21:B23"/>
    <mergeCell ref="C21:C23"/>
    <mergeCell ref="D21:D23"/>
    <mergeCell ref="E21:E23"/>
    <mergeCell ref="F21:F23"/>
    <mergeCell ref="M21:M23"/>
    <mergeCell ref="A25:A26"/>
    <mergeCell ref="B25:B26"/>
    <mergeCell ref="C25:C26"/>
    <mergeCell ref="D25:D26"/>
    <mergeCell ref="E25:E26"/>
    <mergeCell ref="F25:F26"/>
    <mergeCell ref="M25:M26"/>
    <mergeCell ref="A27:A28"/>
    <mergeCell ref="B27:B28"/>
    <mergeCell ref="C27:C28"/>
    <mergeCell ref="D27:D28"/>
    <mergeCell ref="E27:E28"/>
    <mergeCell ref="F27:F28"/>
    <mergeCell ref="M27:M28"/>
    <mergeCell ref="A29:A30"/>
    <mergeCell ref="B29:B30"/>
    <mergeCell ref="C29:C30"/>
    <mergeCell ref="D29:D30"/>
    <mergeCell ref="E29:E30"/>
    <mergeCell ref="F29:F30"/>
    <mergeCell ref="M29:M30"/>
    <mergeCell ref="A31:A32"/>
    <mergeCell ref="B31:B32"/>
    <mergeCell ref="C31:C32"/>
    <mergeCell ref="D31:D32"/>
    <mergeCell ref="E31:E32"/>
    <mergeCell ref="F31:F32"/>
    <mergeCell ref="G31:G56"/>
    <mergeCell ref="H31:H56"/>
    <mergeCell ref="M31:M32"/>
    <mergeCell ref="N31:N56"/>
    <mergeCell ref="AA31:AC31"/>
    <mergeCell ref="A33:A35"/>
    <mergeCell ref="B33:B35"/>
    <mergeCell ref="C33:C35"/>
    <mergeCell ref="D33:D35"/>
    <mergeCell ref="E33:E35"/>
    <mergeCell ref="F33:F35"/>
    <mergeCell ref="M33:M35"/>
    <mergeCell ref="A36:A37"/>
    <mergeCell ref="B36:B37"/>
    <mergeCell ref="C36:C37"/>
    <mergeCell ref="D36:D37"/>
    <mergeCell ref="E36:E37"/>
    <mergeCell ref="F36:F37"/>
    <mergeCell ref="M36:M37"/>
    <mergeCell ref="A38:A39"/>
    <mergeCell ref="B38:B39"/>
    <mergeCell ref="C38:C39"/>
    <mergeCell ref="D38:D39"/>
    <mergeCell ref="E38:E39"/>
    <mergeCell ref="F38:F39"/>
    <mergeCell ref="M38:M39"/>
    <mergeCell ref="A40:A43"/>
    <mergeCell ref="B40:B43"/>
    <mergeCell ref="C40:C43"/>
    <mergeCell ref="D40:D43"/>
    <mergeCell ref="E40:E43"/>
    <mergeCell ref="F40:F43"/>
    <mergeCell ref="M40:M43"/>
    <mergeCell ref="A45:A47"/>
    <mergeCell ref="B45:B47"/>
    <mergeCell ref="C45:C47"/>
    <mergeCell ref="D45:D47"/>
    <mergeCell ref="E45:E47"/>
    <mergeCell ref="F45:F47"/>
    <mergeCell ref="M45:M47"/>
    <mergeCell ref="A48:A51"/>
    <mergeCell ref="B48:B51"/>
    <mergeCell ref="C48:C51"/>
    <mergeCell ref="D48:D51"/>
    <mergeCell ref="E48:E51"/>
    <mergeCell ref="F48:F51"/>
    <mergeCell ref="M48:M51"/>
    <mergeCell ref="A52:A53"/>
    <mergeCell ref="B52:B53"/>
    <mergeCell ref="C52:C53"/>
    <mergeCell ref="D52:D53"/>
    <mergeCell ref="E52:E53"/>
    <mergeCell ref="F52:F53"/>
    <mergeCell ref="M52:M53"/>
    <mergeCell ref="A54:A56"/>
    <mergeCell ref="B54:B56"/>
    <mergeCell ref="C54:C56"/>
    <mergeCell ref="D54:D56"/>
    <mergeCell ref="E54:E56"/>
    <mergeCell ref="F54:F56"/>
    <mergeCell ref="M54:M56"/>
    <mergeCell ref="A57:A58"/>
    <mergeCell ref="B57:B58"/>
    <mergeCell ref="C57:C58"/>
    <mergeCell ref="D57:D58"/>
    <mergeCell ref="E57:E58"/>
    <mergeCell ref="F57:F58"/>
    <mergeCell ref="G57:G59"/>
    <mergeCell ref="H57:H59"/>
    <mergeCell ref="M57:M58"/>
    <mergeCell ref="N57:N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5T03:12:53Z</dcterms:created>
  <dc:creator>Prokofiev</dc:creator>
  <dc:description/>
  <dc:language>en-US</dc:language>
  <cp:lastModifiedBy>Даутов Марат Раисович</cp:lastModifiedBy>
  <cp:lastPrinted>2019-12-18T09:54:56Z</cp:lastPrinted>
  <dcterms:modified xsi:type="dcterms:W3CDTF">2024-11-26T10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VVDU5HPDTQC2-77-1891</vt:lpwstr>
  </property>
  <property fmtid="{D5CDD505-2E9C-101B-9397-08002B2CF9AE}" pid="3" name="_dlc_DocIdItemGuid">
    <vt:lpwstr>210d450e-f039-42e7-b8db-82c72f48c96f</vt:lpwstr>
  </property>
  <property fmtid="{D5CDD505-2E9C-101B-9397-08002B2CF9AE}" pid="4" name="_dlc_DocIdUrl">
    <vt:lpwstr>https://wss.bke.ru/dms/indications/_layouts/15/DocIdRedir.aspx?ID=VVDU5HPDTQC2-77-1891, VVDU5HPDTQC2-77-1891</vt:lpwstr>
  </property>
</Properties>
</file>