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8"/>
  </bookViews>
  <sheets>
    <sheet name="Титульный лист" sheetId="1" state="visible" r:id="rId2"/>
    <sheet name="Сводная" sheetId="2" state="hidden" r:id="rId3"/>
    <sheet name="Комм пред" sheetId="3" state="visible" r:id="rId4"/>
    <sheet name="№1; 6 Моб, демоб  БУ" sheetId="4" state="hidden" r:id="rId5"/>
    <sheet name="№8.1 БиК (скв.894,895) " sheetId="5" state="visible" r:id="rId6"/>
    <sheet name="№2.1. Монтаж БУ" sheetId="6" state="visible" r:id="rId7"/>
    <sheet name="ГГД скв.894,895" sheetId="7" state="visible" r:id="rId8"/>
    <sheet name="ННБ" sheetId="8" state="visible" r:id="rId9"/>
    <sheet name="Химреаг." sheetId="9" state="visible" r:id="rId10"/>
    <sheet name="№2.1 Передвижка" sheetId="10" state="visible" r:id="rId11"/>
    <sheet name="№2.1. Передвижка" sheetId="11" state="hidden" r:id="rId12"/>
    <sheet name="№ 2.2. Арт.скв.1" sheetId="12" state="hidden" r:id="rId13"/>
    <sheet name="№5.1 Демонтаж БУ" sheetId="13" state="hidden" r:id="rId14"/>
    <sheet name="ликвидация АРТ Скв" sheetId="14" state="hidden" r:id="rId15"/>
    <sheet name="№2.3 ПНР" sheetId="15" state="visible" r:id="rId16"/>
    <sheet name="№8.1.1.ЗП" sheetId="16" state="visible" r:id="rId17"/>
    <sheet name="8.1.4. энергозатраты" sheetId="17" state="visible" r:id="rId18"/>
    <sheet name="№8.1.2 Амортизация БО " sheetId="18" state="visible" r:id="rId19"/>
    <sheet name="№8.1.3. Амортизация БХ" sheetId="19" state="visible" r:id="rId20"/>
    <sheet name="№8.1.6. Бульдозер" sheetId="20" state="visible" r:id="rId21"/>
    <sheet name="№8.1.7 Проч. материалы" sheetId="21" state="visible" r:id="rId22"/>
    <sheet name="№8.1.8 износ БТ" sheetId="22" state="visible" r:id="rId23"/>
    <sheet name="№8.1.9 Содержание БО" sheetId="23" state="visible" r:id="rId24"/>
    <sheet name="№8.1.10 Пароводоснаб" sheetId="24" state="visible" r:id="rId25"/>
    <sheet name="№8.1.12 ГСМ" sheetId="25" state="visible" r:id="rId26"/>
    <sheet name="№8.1.24Транспорт" sheetId="26" state="visible" r:id="rId27"/>
    <sheet name="Аренда АИнстр" sheetId="27" state="visible" r:id="rId28"/>
    <sheet name="13.Сут.ставка " sheetId="28" state="visible" r:id="rId29"/>
    <sheet name="№14 Рекультивация " sheetId="29" state="visible" r:id="rId30"/>
    <sheet name="№15 Инженер подготовка 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true" localSheetId="3" name="_xlnm._FilterDatabase" vbProcedure="false">'№1; 6 Моб, демоб  БУ'!$A$47:$N$91</definedName>
    <definedName function="false" hidden="false" name="AFE" vbProcedure="false">[9]DAY!$F$8</definedName>
    <definedName function="false" hidden="false" name="After_Prod_M3" vbProcedure="false">#REF!</definedName>
    <definedName function="false" hidden="false" name="API_Number" vbProcedure="false">#REF!</definedName>
    <definedName function="false" hidden="false" name="Asr" vbProcedure="false">#REF!</definedName>
    <definedName function="false" hidden="false" name="Az" vbProcedure="false">'[10]Инклин Факт'!$N$8</definedName>
    <definedName function="false" hidden="false" name="AzimColumn" vbProcedure="false">#REF!</definedName>
    <definedName function="false" hidden="false" name="AzimUnit" vbProcedure="false">#REF!</definedName>
    <definedName function="false" hidden="false" name="Before_ProdRate_M3" vbProcedure="false">#REF!</definedName>
    <definedName function="false" hidden="false" name="Before_Prod_M3" vbProcedure="false">#REF!</definedName>
    <definedName function="false" hidden="false" name="BHCIP" vbProcedure="false">#REF!</definedName>
    <definedName function="false" hidden="false" name="Bop" vbProcedure="false">1</definedName>
    <definedName function="false" hidden="false" name="BoreholeName" vbProcedure="false">#REF!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#REF!</definedName>
    <definedName function="false" hidden="false" name="Cas_ID" vbProcedure="false">#REF!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#REF!</definedName>
    <definedName function="false" hidden="false" name="ClosureAzimColumn" vbProcedure="false">#REF!</definedName>
    <definedName function="false" hidden="false" name="ClosureAzimUnit" vbProcedure="false">#REF!</definedName>
    <definedName function="false" hidden="false" name="ClosureColumn" vbProcedure="false">#REF!</definedName>
    <definedName function="false" hidden="false" name="ClosureUnit" vbProcedure="false">#REF!</definedName>
    <definedName function="false" hidden="false" name="CommentColumn" vbProcedure="false">#REF!</definedName>
    <definedName function="false" hidden="false" name="CoordinateReference" vbProcedure="false">#REF!</definedName>
    <definedName function="false" hidden="false" name="CoordinateSystem" vbProcedure="false">#REF!</definedName>
    <definedName function="false" hidden="false" name="DataStart" vbProcedure="false">#REF!</definedName>
    <definedName function="false" hidden="false" name="Date" vbProcedure="false">#REF!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#REF!</definedName>
    <definedName function="false" hidden="false" name="DipAngle" vbProcedure="false">#REF!</definedName>
    <definedName function="false" hidden="false" name="DLS_Column" vbProcedure="false">#REF!</definedName>
    <definedName function="false" hidden="false" name="DLS_CompMethod" vbProcedure="false">#REF!</definedName>
    <definedName function="false" hidden="false" name="DLS_Unit" vbProcedure="false">#REF!</definedName>
    <definedName function="false" hidden="false" name="dop" vbProcedure="false">#REF!</definedName>
    <definedName function="false" hidden="false" name="DrillSiteOrWellPad" vbProcedure="false">#REF!</definedName>
    <definedName function="false" hidden="false" name="D_ug" vbProcedure="false">#REF!</definedName>
    <definedName function="false" hidden="false" name="EDIT" vbProcedure="false">'[11]Cost est.'!$A$1</definedName>
    <definedName function="false" hidden="false" name="Elevation" vbProcedure="false">#REF!</definedName>
    <definedName function="false" hidden="false" name="ElevationReference" vbProcedure="false">#REF!</definedName>
    <definedName function="false" hidden="false" name="ESP_MD" vbProcedure="false">#REF!</definedName>
    <definedName function="false" hidden="false" name="EW_Column" vbProcedure="false">#REF!</definedName>
    <definedName function="false" hidden="false" name="EW_Unit" vbProcedure="false">#REF!</definedName>
    <definedName function="false" hidden="false" name="Excel_BuiltIn_Database" vbProcedure="false">'[4]'!$A$20:$B$11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pected_End" vbProcedure="false">#REF!</definedName>
    <definedName function="false" hidden="false" name="f" vbProcedure="false">#NAME?</definedName>
    <definedName function="false" hidden="false" name="FieldName" vbProcedure="false">#REF!</definedName>
    <definedName function="false" hidden="false" name="FieldStrength" vbProcedure="false">#REF!</definedName>
    <definedName function="false" hidden="false" name="GeodeticLocation" vbProcedure="false">#REF!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#REF!</definedName>
    <definedName function="false" hidden="false" name="GridConvergence" vbProcedure="false">#REF!</definedName>
    <definedName function="false" hidden="false" name="GridLocation" vbProcedure="false">#REF!</definedName>
    <definedName function="false" hidden="false" name="GroundLevelElevation" vbProcedure="false">#REF!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#REF!</definedName>
    <definedName function="false" hidden="false" name="InclUnit" vbProcedure="false">#REF!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#REF!</definedName>
    <definedName function="false" hidden="false" name="LC_CAP" vbProcedure="false">#REF!</definedName>
    <definedName function="false" hidden="false" name="ListType" vbProcedure="false">#REF!</definedName>
    <definedName function="false" hidden="false" name="LTL" vbProcedure="false">#REF!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#REF!</definedName>
    <definedName function="false" hidden="false" name="MagneticDeclination" vbProcedure="false">#REF!</definedName>
    <definedName function="false" hidden="false" name="MagneticDeclModel" vbProcedure="false">#REF!</definedName>
    <definedName function="false" hidden="false" name="MAIN" vbProcedure="false">'[11]Cost est.'!$A$1</definedName>
    <definedName function="false" hidden="false" name="MD_Column" vbProcedure="false">#REF!</definedName>
    <definedName function="false" hidden="false" name="MD_Unit" vbProcedure="false">#REF!</definedName>
    <definedName function="false" hidden="false" name="MID_PERF_MD" vbProcedure="false">#REF!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#REF!</definedName>
    <definedName function="false" hidden="false" name="NEWBefore_ProdRate_M3" vbProcedure="false">#REF!</definedName>
    <definedName function="false" hidden="false" name="NEWCasing_ID" vbProcedure="false">#REF!</definedName>
    <definedName function="false" hidden="false" name="NEWPBTD" vbProcedure="false">#REF!</definedName>
    <definedName function="false" hidden="false" name="NEWSBHP" vbProcedure="false">#REF!</definedName>
    <definedName function="false" hidden="false" name="NorthReference" vbProcedure="false">#REF!</definedName>
    <definedName function="false" hidden="false" name="NPT1a" vbProcedure="false">#REF!</definedName>
    <definedName function="false" hidden="false" name="NPT1b" vbProcedure="false">#REF!</definedName>
    <definedName function="false" hidden="false" name="NPT2a" vbProcedure="false">#REF!</definedName>
    <definedName function="false" hidden="false" name="NPT2b" vbProcedure="false">#REF!</definedName>
    <definedName function="false" hidden="false" name="NPT2c" vbProcedure="false">#REF!</definedName>
    <definedName function="false" hidden="false" name="NPT2d" vbProcedure="false">#REF!</definedName>
    <definedName function="false" hidden="false" name="NPT3a" vbProcedure="false">#REF!</definedName>
    <definedName function="false" hidden="false" name="NPT3b" vbProcedure="false">#REF!</definedName>
    <definedName function="false" hidden="false" name="NPT4a" vbProcedure="false">#REF!</definedName>
    <definedName function="false" hidden="false" name="NPT4b" vbProcedure="false">#REF!</definedName>
    <definedName function="false" hidden="false" name="NPT4c" vbProcedure="false">#REF!</definedName>
    <definedName function="false" hidden="false" name="NPT5a" vbProcedure="false">#REF!</definedName>
    <definedName function="false" hidden="false" name="NPT5b" vbProcedure="false">#REF!</definedName>
    <definedName function="false" hidden="false" name="NPT5c" vbProcedure="false">#REF!</definedName>
    <definedName function="false" hidden="false" name="NS_Column" vbProcedure="false">#REF!</definedName>
    <definedName function="false" hidden="false" name="NS_Unit" vbProcedure="false">#REF!</definedName>
    <definedName function="false" hidden="false" name="N_Shapsha11" vbProcedure="false">'[2]'!$D$4</definedName>
    <definedName function="false" hidden="false" name="OLD_ART_TD" vbProcedure="false">#REF!</definedName>
    <definedName function="false" hidden="false" name="OLD_PUMP_DEPTH" vbProcedure="false">#REF!</definedName>
    <definedName function="false" hidden="false" name="otx" vbProcedure="false">'[10]Инклин Факт'!$C$8</definedName>
    <definedName function="false" hidden="false" name="PBTD" vbProcedure="false">#REF!</definedName>
    <definedName function="false" hidden="false" name="perf_MD" vbProcedure="false">#REF!</definedName>
    <definedName function="false" hidden="false" name="perf_TVD" vbProcedure="false">#REF!</definedName>
    <definedName function="false" hidden="false" name="Planned_End" vbProcedure="false">#REF!</definedName>
    <definedName function="false" hidden="false" name="PRINT" vbProcedure="false">'[11]Cost est.'!$A$1</definedName>
    <definedName function="false" hidden="false" name="PrintArea" vbProcedure="false">#REF!</definedName>
    <definedName function="false" hidden="false" name="PT1a" vbProcedure="false">#REF!</definedName>
    <definedName function="false" hidden="false" name="PT1b" vbProcedure="false">#REF!</definedName>
    <definedName function="false" hidden="false" name="PT2a" vbProcedure="false">#REF!</definedName>
    <definedName function="false" hidden="false" name="PT2b" vbProcedure="false">#REF!</definedName>
    <definedName function="false" hidden="false" name="PT2c" vbProcedure="false">#REF!</definedName>
    <definedName function="false" hidden="false" name="PT2d" vbProcedure="false">#REF!</definedName>
    <definedName function="false" hidden="false" name="PT3a" vbProcedure="false">#REF!</definedName>
    <definedName function="false" hidden="false" name="PT3b" vbProcedure="false">#REF!</definedName>
    <definedName function="false" hidden="false" name="PT4a" vbProcedure="false">#REF!</definedName>
    <definedName function="false" hidden="false" name="PT4b" vbProcedure="false">#REF!</definedName>
    <definedName function="false" hidden="false" name="PT4c" vbProcedure="false">#REF!</definedName>
    <definedName function="false" hidden="false" name="PT5a" vbProcedure="false">#REF!</definedName>
    <definedName function="false" hidden="false" name="PT5b" vbProcedure="false">#REF!</definedName>
    <definedName function="false" hidden="false" name="PT5c" vbProcedure="false">#REF!</definedName>
    <definedName function="false" hidden="false" name="Rdop" vbProcedure="false">'[10]Инклин Факт'!$C$7</definedName>
    <definedName function="false" hidden="false" name="RDP" vbProcedure="false">#REF!</definedName>
    <definedName function="false" hidden="false" name="Reached_TD" vbProcedure="false">#REF!</definedName>
    <definedName function="false" hidden="false" name="ReportTitle" vbProcedure="false">#REF!</definedName>
    <definedName function="false" hidden="false" name="Rig" vbProcedure="false">#REF!</definedName>
    <definedName function="false" hidden="false" name="Rig_released" vbProcedure="false">#REF!</definedName>
    <definedName function="false" hidden="false" name="SBHP" vbProcedure="false">#REF!</definedName>
    <definedName function="false" hidden="false" name="ScaleFactor" vbProcedure="false">#REF!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#REF!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#REF!</definedName>
    <definedName function="false" hidden="false" name="Start_move" vbProcedure="false">#REF!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#REF!</definedName>
    <definedName function="false" hidden="false" name="SurveyCompMethod" vbProcedure="false">#REF!</definedName>
    <definedName function="false" hidden="false" name="SurveyDate" vbProcedure="false">#REF!</definedName>
    <definedName function="false" hidden="false" name="SurveyProgram" vbProcedure="false">#REF!</definedName>
    <definedName function="false" hidden="false" name="SurveyStats" vbProcedure="false">#REF!</definedName>
    <definedName function="false" hidden="false" name="SvyDLSCompMethod" vbProcedure="false">#REF!</definedName>
    <definedName function="false" hidden="false" name="Text" vbProcedure="false">NA()</definedName>
    <definedName function="false" hidden="false" name="TF_Column" vbProcedure="false">#REF!</definedName>
    <definedName function="false" hidden="false" name="TF_Unit" vbProcedure="false">#REF!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#REF!</definedName>
    <definedName function="false" hidden="false" name="TotalCorrectionLbl" vbProcedure="false">#REF!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#REF!</definedName>
    <definedName function="false" hidden="false" name="TT1b" vbProcedure="false">#REF!</definedName>
    <definedName function="false" hidden="false" name="TT2a" vbProcedure="false">#REF!</definedName>
    <definedName function="false" hidden="false" name="TT2b" vbProcedure="false">#REF!</definedName>
    <definedName function="false" hidden="false" name="TT2c" vbProcedure="false">#REF!</definedName>
    <definedName function="false" hidden="false" name="TT2d" vbProcedure="false">#REF!</definedName>
    <definedName function="false" hidden="false" name="TT3a" vbProcedure="false">#REF!</definedName>
    <definedName function="false" hidden="false" name="TT3b" vbProcedure="false">#REF!</definedName>
    <definedName function="false" hidden="false" name="TT4a" vbProcedure="false">#REF!</definedName>
    <definedName function="false" hidden="false" name="TT4b" vbProcedure="false">#REF!</definedName>
    <definedName function="false" hidden="false" name="TT4c" vbProcedure="false">#REF!</definedName>
    <definedName function="false" hidden="false" name="TT5a" vbProcedure="false">#REF!</definedName>
    <definedName function="false" hidden="false" name="TT5b" vbProcedure="false">#REF!</definedName>
    <definedName function="false" hidden="false" name="TT5c" vbProcedure="false">#REF!</definedName>
    <definedName function="false" hidden="false" name="tubing_ID" vbProcedure="false">#REF!</definedName>
    <definedName function="false" hidden="false" name="tubing_OD" vbProcedure="false">#REF!</definedName>
    <definedName function="false" hidden="false" name="TVD_Column" vbProcedure="false">#REF!</definedName>
    <definedName function="false" hidden="false" name="TVD_Reference" vbProcedure="false">#REF!</definedName>
    <definedName function="false" hidden="false" name="TVD_ReferenceValue" vbProcedure="false">#REF!</definedName>
    <definedName function="false" hidden="false" name="TVD_Unit" vbProcedure="false">#REF!</definedName>
    <definedName function="false" hidden="false" name="UCL" vbProcedure="false">#REF!</definedName>
    <definedName function="false" hidden="false" name="UC_CAP" vbProcedure="false">#REF!</definedName>
    <definedName function="false" hidden="false" name="UTL" vbProcedure="false">#REF!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#REF!</definedName>
    <definedName function="false" hidden="false" name="VSEC_Column" vbProcedure="false">#REF!</definedName>
    <definedName function="false" hidden="false" name="VSEC_Origin" vbProcedure="false">#REF!</definedName>
    <definedName function="false" hidden="false" name="VSEC_Unit" vbProcedure="false">#REF!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#REF!</definedName>
    <definedName function="false" hidden="false" name="Well_Name" vbProcedure="false">#REF!</definedName>
    <definedName function="false" hidden="false" name="Well_TD" vbProcedure="false">#REF!</definedName>
    <definedName function="false" hidden="false" name="What" vbProcedure="false">'[13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dop1" vbProcedure="false">#REF!</definedName>
    <definedName function="false" hidden="false" name="_JV1" vbProcedure="false">#REF!</definedName>
    <definedName function="false" hidden="false" name="_Key1" vbProcedure="false">#REF!</definedName>
    <definedName function="false" hidden="false" name="_NPT9" vbProcedure="false">#REF!</definedName>
    <definedName function="false" hidden="false" name="_Order1" vbProcedure="false">255</definedName>
    <definedName function="false" hidden="false" name="_PT9" vbProcedure="false">#REF!</definedName>
    <definedName function="false" hidden="false" name="_Sort" vbProcedure="false">#REF!</definedName>
    <definedName function="false" hidden="false" name="_TT9" vbProcedure="false">#REF!</definedName>
    <definedName function="false" hidden="false" name="__NPT9" vbProcedure="false">#REF!</definedName>
    <definedName function="false" hidden="false" name="__PT9" vbProcedure="false">#REF!</definedName>
    <definedName function="false" hidden="false" name="__TT9" vbProcedure="false">#REF!</definedName>
    <definedName function="false" hidden="false" name="а" vbProcedure="false">[10]База!$A$1</definedName>
    <definedName function="false" hidden="false" name="аагнпроп" vbProcedure="false">#NAME?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14]Start!$H$10:$H$11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жопа" vbProcedure="false">#NAME?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кекак" vbProcedure="false">#NAME?</definedName>
    <definedName function="false" hidden="false" name="КНБК" vbProcedure="false">[15]Данные!$F$89:$F$136</definedName>
    <definedName function="false" hidden="false" name="КНБКБурение" vbProcedure="false">[10]База!$D$9:$D$94</definedName>
    <definedName function="false" hidden="false" name="МаркировкаКНБКБурение" vbProcedure="false">[10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о" vbProcedure="false">#REF!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Тип_элемента" vbProcedure="false">[15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фв" vbProcedure="false">#NAME?</definedName>
    <definedName function="false" hidden="false" name="фыв" vbProcedure="false">#NAME?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localSheetId="1" name="golevoe1" vbProcedure="false">'[6]'!$V$22:$AM$39</definedName>
    <definedName function="false" hidden="false" localSheetId="1" name="golevoekust1" vbProcedure="false">[3]бурение!$E$5</definedName>
    <definedName function="false" hidden="false" localSheetId="1" name="golevoekust5" vbProcedure="false">'[6]'!$V$22:$AM$39</definedName>
    <definedName function="false" hidden="false" localSheetId="1" name="iiittooggoo" vbProcedure="false">'[8]'!$V$22:$AM$39</definedName>
    <definedName function="false" hidden="false" localSheetId="1" name="itoggggo" vbProcedure="false">[3]бурение!$E$5</definedName>
    <definedName function="false" hidden="false" localSheetId="1" name="itogggooooooo" vbProcedure="false">[3]бурение!$E$5</definedName>
    <definedName function="false" hidden="false" localSheetId="1" name="ITOGO" vbProcedure="false">'[2]'!$D$4</definedName>
    <definedName function="false" hidden="false" localSheetId="1" name="Mohctik" vbProcedure="false">'[2]'!$D$4</definedName>
    <definedName function="false" hidden="false" localSheetId="1" name="mohctik1bis" vbProcedure="false">'[6]'!$V$22:$AM$39</definedName>
    <definedName function="false" hidden="false" localSheetId="1" name="N_Shapsha11" vbProcedure="false">'[2]'!$D$4</definedName>
    <definedName function="false" hidden="false" localSheetId="1" name="Ver_Shapsha2" vbProcedure="false">'[8]'!$V$22:$AM$39</definedName>
    <definedName function="false" hidden="false" localSheetId="1" name="vsegooooo" vbProcedure="false">'[8]'!$V$22:$AM$39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н" vbProcedure="false">'[2]'!$D$4</definedName>
    <definedName function="false" hidden="false" localSheetId="1" name="п" vbProcedure="false">'[2]'!$D$4</definedName>
    <definedName function="false" hidden="false" localSheetId="1" name="стехск" vbProcedure="false">[3]бурение!$E$5</definedName>
    <definedName function="false" hidden="false" localSheetId="1" name="транс" vbProcedure="false">'[8]'!$V$22:$AM$39</definedName>
    <definedName function="false" hidden="false" localSheetId="4" name="After_Prod_M3" vbProcedure="false">#REF!</definedName>
    <definedName function="false" hidden="false" localSheetId="4" name="API_Number" vbProcedure="false">#REF!</definedName>
    <definedName function="false" hidden="false" localSheetId="4" name="Asr" vbProcedure="false">#REF!</definedName>
    <definedName function="false" hidden="false" localSheetId="4" name="AzimColumn" vbProcedure="false">#REF!</definedName>
    <definedName function="false" hidden="false" localSheetId="4" name="AzimUnit" vbProcedure="false">#REF!</definedName>
    <definedName function="false" hidden="false" localSheetId="4" name="Before_ProdRate_M3" vbProcedure="false">#REF!</definedName>
    <definedName function="false" hidden="false" localSheetId="4" name="Before_Prod_M3" vbProcedure="false">#REF!</definedName>
    <definedName function="false" hidden="false" localSheetId="4" name="BHCIP" vbProcedure="false">#REF!</definedName>
    <definedName function="false" hidden="false" localSheetId="4" name="BoreholeName" vbProcedure="false">#REF!</definedName>
    <definedName function="false" hidden="false" localSheetId="4" name="BPCOLUMN" vbProcedure="false">#NAME?</definedName>
    <definedName function="false" hidden="false" localSheetId="4" name="BPUNIT" vbProcedure="false">#NAME?</definedName>
    <definedName function="false" hidden="false" localSheetId="4" name="BP_Column" vbProcedure="false">#NAME?</definedName>
    <definedName function="false" hidden="false" localSheetId="4" name="BP_Unit" vbProcedure="false">#NAME?</definedName>
    <definedName function="false" hidden="false" localSheetId="4" name="BP_Unit1" vbProcedure="false">#NAME?</definedName>
    <definedName function="false" hidden="false" localSheetId="4" name="BRCOLUMN" vbProcedure="false">#NAME?</definedName>
    <definedName function="false" hidden="false" localSheetId="4" name="BRUNIT" vbProcedure="false">#NAME?</definedName>
    <definedName function="false" hidden="false" localSheetId="4" name="BR_Column" vbProcedure="false">#NAME?</definedName>
    <definedName function="false" hidden="false" localSheetId="4" name="BR_Unit" vbProcedure="false">#NAME?</definedName>
    <definedName function="false" hidden="false" localSheetId="4" name="BR_Unit1" vbProcedure="false">#NAME?</definedName>
    <definedName function="false" hidden="false" localSheetId="4" name="Casing_ID" vbProcedure="false">#REF!</definedName>
    <definedName function="false" hidden="false" localSheetId="4" name="Cas_ID" vbProcedure="false">#REF!</definedName>
    <definedName function="false" hidden="false" localSheetId="4" name="ccfgtt" vbProcedure="false">#NAME?</definedName>
    <definedName function="false" hidden="false" localSheetId="4" name="chfgtt" vbProcedure="false">#NAME?</definedName>
    <definedName function="false" hidden="false" localSheetId="4" name="Client" vbProcedure="false">#REF!</definedName>
    <definedName function="false" hidden="false" localSheetId="4" name="ClosureAzimColumn" vbProcedure="false">#REF!</definedName>
    <definedName function="false" hidden="false" localSheetId="4" name="ClosureAzimUnit" vbProcedure="false">#REF!</definedName>
    <definedName function="false" hidden="false" localSheetId="4" name="ClosureColumn" vbProcedure="false">#REF!</definedName>
    <definedName function="false" hidden="false" localSheetId="4" name="ClosureUnit" vbProcedure="false">#REF!</definedName>
    <definedName function="false" hidden="false" localSheetId="4" name="CommentColumn" vbProcedure="false">#REF!</definedName>
    <definedName function="false" hidden="false" localSheetId="4" name="CoordinateReference" vbProcedure="false">#REF!</definedName>
    <definedName function="false" hidden="false" localSheetId="4" name="CoordinateSystem" vbProcedure="false">#REF!</definedName>
    <definedName function="false" hidden="false" localSheetId="4" name="DataStart" vbProcedure="false">#REF!</definedName>
    <definedName function="false" hidden="false" localSheetId="4" name="Date" vbProcedure="false">#REF!</definedName>
    <definedName function="false" hidden="false" localSheetId="4" name="DBGETVSG" vbProcedure="false">#NAME?</definedName>
    <definedName function="false" hidden="false" localSheetId="4" name="DDGETVSG" vbProcedure="false">#NAME?</definedName>
    <definedName function="false" hidden="false" localSheetId="4" name="ddgjmey" vbProcedure="false">#NAME?</definedName>
    <definedName function="false" hidden="false" localSheetId="4" name="dfgjmey" vbProcedure="false">#NAME?</definedName>
    <definedName function="false" hidden="false" localSheetId="4" name="diag" vbProcedure="false">#REF!</definedName>
    <definedName function="false" hidden="false" localSheetId="4" name="DipAngle" vbProcedure="false">#REF!</definedName>
    <definedName function="false" hidden="false" localSheetId="4" name="DLS_Column" vbProcedure="false">#REF!</definedName>
    <definedName function="false" hidden="false" localSheetId="4" name="DLS_CompMethod" vbProcedure="false">#REF!</definedName>
    <definedName function="false" hidden="false" localSheetId="4" name="DLS_Unit" vbProcedure="false">#REF!</definedName>
    <definedName function="false" hidden="false" localSheetId="4" name="dop" vbProcedure="false">#REF!</definedName>
    <definedName function="false" hidden="false" localSheetId="4" name="DrillSiteOrWellPad" vbProcedure="false">#REF!</definedName>
    <definedName function="false" hidden="false" localSheetId="4" name="D_ug" vbProcedure="false">#REF!</definedName>
    <definedName function="false" hidden="false" localSheetId="4" name="EDIT" vbProcedure="false">'[11]Cost est.'!$A$1</definedName>
    <definedName function="false" hidden="false" localSheetId="4" name="Elevation" vbProcedure="false">#REF!</definedName>
    <definedName function="false" hidden="false" localSheetId="4" name="ElevationReference" vbProcedure="false">#REF!</definedName>
    <definedName function="false" hidden="false" localSheetId="4" name="ESP_MD" vbProcedure="false">#REF!</definedName>
    <definedName function="false" hidden="false" localSheetId="4" name="EW_Column" vbProcedure="false">#REF!</definedName>
    <definedName function="false" hidden="false" localSheetId="4" name="EW_Unit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pected_End" vbProcedure="false">#REF!</definedName>
    <definedName function="false" hidden="false" localSheetId="4" name="f" vbProcedure="false">#NAME?</definedName>
    <definedName function="false" hidden="false" localSheetId="4" name="FieldName" vbProcedure="false">#REF!</definedName>
    <definedName function="false" hidden="false" localSheetId="4" name="FieldStrength" vbProcedure="false">#REF!</definedName>
    <definedName function="false" hidden="false" localSheetId="4" name="GeodeticLocation" vbProcedure="false">#REF!</definedName>
    <definedName function="false" hidden="false" localSheetId="4" name="golevoe1" vbProcedure="false">'[6]'!$V$22:$AM$39</definedName>
    <definedName function="false" hidden="false" localSheetId="4" name="golevoekust1" vbProcedure="false">[3]бурение!$E$5</definedName>
    <definedName function="false" hidden="false" localSheetId="4" name="golevoekust5" vbProcedure="false">'[6]'!$V$22:$AM$39</definedName>
    <definedName function="false" hidden="false" localSheetId="4" name="gr" vbProcedure="false">#REF!</definedName>
    <definedName function="false" hidden="false" localSheetId="4" name="GridConvergence" vbProcedure="false">#REF!</definedName>
    <definedName function="false" hidden="false" localSheetId="4" name="GridLocation" vbProcedure="false">#REF!</definedName>
    <definedName function="false" hidden="false" localSheetId="4" name="GroundLevelElevation" vbProcedure="false">#REF!</definedName>
    <definedName function="false" hidden="false" localSheetId="4" name="iiittooggoo" vbProcedure="false">#REF!</definedName>
    <definedName function="false" hidden="false" localSheetId="4" name="InclColumn" vbProcedure="false">#REF!</definedName>
    <definedName function="false" hidden="false" localSheetId="4" name="InclUnit" vbProcedure="false">#REF!</definedName>
    <definedName function="false" hidden="false" localSheetId="4" name="itoggggo" vbProcedure="false">[3]бурение!$E$5</definedName>
    <definedName function="false" hidden="false" localSheetId="4" name="itogggooooooo" vbProcedure="false">[3]бурение!$E$5</definedName>
    <definedName function="false" hidden="false" localSheetId="4" name="ITOGO" vbProcedure="false">'[2]'!$D$4</definedName>
    <definedName function="false" hidden="false" localSheetId="4" name="LCL" vbProcedure="false">#REF!</definedName>
    <definedName function="false" hidden="false" localSheetId="4" name="LC_CAP" vbProcedure="false">#REF!</definedName>
    <definedName function="false" hidden="false" localSheetId="4" name="ListType" vbProcedure="false">#REF!</definedName>
    <definedName function="false" hidden="false" localSheetId="4" name="LTL" vbProcedure="false">#REF!</definedName>
    <definedName function="false" hidden="false" localSheetId="4" name="MagneticDeclDate" vbProcedure="false">#REF!</definedName>
    <definedName function="false" hidden="false" localSheetId="4" name="MagneticDeclination" vbProcedure="false">#REF!</definedName>
    <definedName function="false" hidden="false" localSheetId="4" name="MagneticDeclModel" vbProcedure="false">#REF!</definedName>
    <definedName function="false" hidden="false" localSheetId="4" name="MAIN" vbProcedure="false">'[11]Cost est.'!$A$1</definedName>
    <definedName function="false" hidden="false" localSheetId="4" name="MD_Column" vbProcedure="false">#REF!</definedName>
    <definedName function="false" hidden="false" localSheetId="4" name="MD_Unit" vbProcedure="false">#REF!</definedName>
    <definedName function="false" hidden="false" localSheetId="4" name="MID_PERF_MD" vbProcedure="false">#REF!</definedName>
    <definedName function="false" hidden="false" localSheetId="4" name="Mohctik" vbProcedure="false">'[2]'!$D$4</definedName>
    <definedName function="false" hidden="false" localSheetId="4" name="mohctik1bis" vbProcedure="false">'[6]'!$V$22:$AM$39</definedName>
    <definedName function="false" hidden="false" localSheetId="4" name="myconstant" vbProcedure="false">#REF!</definedName>
    <definedName function="false" hidden="false" localSheetId="4" name="NEWBefore_ProdRate_M3" vbProcedure="false">#REF!</definedName>
    <definedName function="false" hidden="false" localSheetId="4" name="NEWCasing_ID" vbProcedure="false">#REF!</definedName>
    <definedName function="false" hidden="false" localSheetId="4" name="NEWPBTD" vbProcedure="false">#REF!</definedName>
    <definedName function="false" hidden="false" localSheetId="4" name="NEWSBHP" vbProcedure="false">#REF!</definedName>
    <definedName function="false" hidden="false" localSheetId="4" name="NorthReference" vbProcedure="false">#REF!</definedName>
    <definedName function="false" hidden="false" localSheetId="4" name="NPT1a" vbProcedure="false">#REF!</definedName>
    <definedName function="false" hidden="false" localSheetId="4" name="NPT1b" vbProcedure="false">#REF!</definedName>
    <definedName function="false" hidden="false" localSheetId="4" name="NPT2a" vbProcedure="false">#REF!</definedName>
    <definedName function="false" hidden="false" localSheetId="4" name="NPT2b" vbProcedure="false">#REF!</definedName>
    <definedName function="false" hidden="false" localSheetId="4" name="NPT2c" vbProcedure="false">#REF!</definedName>
    <definedName function="false" hidden="false" localSheetId="4" name="NPT2d" vbProcedure="false">#REF!</definedName>
    <definedName function="false" hidden="false" localSheetId="4" name="NPT3a" vbProcedure="false">#REF!</definedName>
    <definedName function="false" hidden="false" localSheetId="4" name="NPT3b" vbProcedure="false">#REF!</definedName>
    <definedName function="false" hidden="false" localSheetId="4" name="NPT4a" vbProcedure="false">#REF!</definedName>
    <definedName function="false" hidden="false" localSheetId="4" name="NPT4b" vbProcedure="false">#REF!</definedName>
    <definedName function="false" hidden="false" localSheetId="4" name="NPT4c" vbProcedure="false">#REF!</definedName>
    <definedName function="false" hidden="false" localSheetId="4" name="NPT5a" vbProcedure="false">#REF!</definedName>
    <definedName function="false" hidden="false" localSheetId="4" name="NPT5b" vbProcedure="false">#REF!</definedName>
    <definedName function="false" hidden="false" localSheetId="4" name="NPT5c" vbProcedure="false">#REF!</definedName>
    <definedName function="false" hidden="false" localSheetId="4" name="NS_Column" vbProcedure="false">#REF!</definedName>
    <definedName function="false" hidden="false" localSheetId="4" name="NS_Unit" vbProcedure="false">#REF!</definedName>
    <definedName function="false" hidden="false" localSheetId="4" name="N_Shapsha11" vbProcedure="false">'[2]'!$D$4</definedName>
    <definedName function="false" hidden="false" localSheetId="4" name="OLD_ART_TD" vbProcedure="false">#REF!</definedName>
    <definedName function="false" hidden="false" localSheetId="4" name="OLD_PUMP_DEPTH" vbProcedure="false">#REF!</definedName>
    <definedName function="false" hidden="false" localSheetId="4" name="PBTD" vbProcedure="false">#REF!</definedName>
    <definedName function="false" hidden="false" localSheetId="4" name="perf_MD" vbProcedure="false">#REF!</definedName>
    <definedName function="false" hidden="false" localSheetId="4" name="perf_TVD" vbProcedure="false">#REF!</definedName>
    <definedName function="false" hidden="false" localSheetId="4" name="Planned_End" vbProcedure="false">#REF!</definedName>
    <definedName function="false" hidden="false" localSheetId="4" name="PRINT" vbProcedure="false">'[11]Cost est.'!$A$1</definedName>
    <definedName function="false" hidden="false" localSheetId="4" name="PrintArea" vbProcedure="false">#REF!</definedName>
    <definedName function="false" hidden="false" localSheetId="4" name="PT1a" vbProcedure="false">#REF!</definedName>
    <definedName function="false" hidden="false" localSheetId="4" name="PT1b" vbProcedure="false">#REF!</definedName>
    <definedName function="false" hidden="false" localSheetId="4" name="PT2a" vbProcedure="false">#REF!</definedName>
    <definedName function="false" hidden="false" localSheetId="4" name="PT2b" vbProcedure="false">#REF!</definedName>
    <definedName function="false" hidden="false" localSheetId="4" name="PT2c" vbProcedure="false">#REF!</definedName>
    <definedName function="false" hidden="false" localSheetId="4" name="PT2d" vbProcedure="false">#REF!</definedName>
    <definedName function="false" hidden="false" localSheetId="4" name="PT3a" vbProcedure="false">#REF!</definedName>
    <definedName function="false" hidden="false" localSheetId="4" name="PT3b" vbProcedure="false">#REF!</definedName>
    <definedName function="false" hidden="false" localSheetId="4" name="PT4a" vbProcedure="false">#REF!</definedName>
    <definedName function="false" hidden="false" localSheetId="4" name="PT4b" vbProcedure="false">#REF!</definedName>
    <definedName function="false" hidden="false" localSheetId="4" name="PT4c" vbProcedure="false">#REF!</definedName>
    <definedName function="false" hidden="false" localSheetId="4" name="PT5a" vbProcedure="false">#REF!</definedName>
    <definedName function="false" hidden="false" localSheetId="4" name="PT5b" vbProcedure="false">#REF!</definedName>
    <definedName function="false" hidden="false" localSheetId="4" name="PT5c" vbProcedure="false">#REF!</definedName>
    <definedName function="false" hidden="false" localSheetId="4" name="RDP" vbProcedure="false">#REF!</definedName>
    <definedName function="false" hidden="false" localSheetId="4" name="Reached_TD" vbProcedure="false">#REF!</definedName>
    <definedName function="false" hidden="false" localSheetId="4" name="ReportTitle" vbProcedure="false">#REF!</definedName>
    <definedName function="false" hidden="false" localSheetId="4" name="Rig" vbProcedure="false">#REF!</definedName>
    <definedName function="false" hidden="false" localSheetId="4" name="Rig_released" vbProcedure="false">#REF!</definedName>
    <definedName function="false" hidden="false" localSheetId="4" name="SBHP" vbProcedure="false">#REF!</definedName>
    <definedName function="false" hidden="false" localSheetId="4" name="ScaleFactor" vbProcedure="false">#REF!</definedName>
    <definedName function="false" hidden="false" localSheetId="4" name="Spud_in" vbProcedure="false">#REF!</definedName>
    <definedName function="false" hidden="false" localSheetId="4" name="SSBSEATVDCOLUMN" vbProcedure="false">#NAME?</definedName>
    <definedName function="false" hidden="false" localSheetId="4" name="SSBSEATVDUNIT" vbProcedure="false">#NAME?</definedName>
    <definedName function="false" hidden="false" localSheetId="4" name="SsbSeaTVD_Column" vbProcedure="false">#NAME?</definedName>
    <definedName function="false" hidden="false" localSheetId="4" name="SsbSeaTVD_Unit" vbProcedure="false">#NAME?</definedName>
    <definedName function="false" hidden="false" localSheetId="4" name="ssss" vbProcedure="false">#REF!</definedName>
    <definedName function="false" hidden="false" localSheetId="4" name="Start_move" vbProcedure="false">#REF!</definedName>
    <definedName function="false" hidden="false" localSheetId="4" name="SUBSEATVDCOLUMN" vbProcedure="false">#NAME?</definedName>
    <definedName function="false" hidden="false" localSheetId="4" name="SUBSEATVDUNIT" vbProcedure="false">#NAME?</definedName>
    <definedName function="false" hidden="false" localSheetId="4" name="SubSeaTVD_Column" vbProcedure="false">#NAME?</definedName>
    <definedName function="false" hidden="false" localSheetId="4" name="SubSeaTVD_Unit" vbProcedure="false">#NAME?</definedName>
    <definedName function="false" hidden="false" localSheetId="4" name="Surface" vbProcedure="false">#REF!</definedName>
    <definedName function="false" hidden="false" localSheetId="4" name="SurveyCompMethod" vbProcedure="false">#REF!</definedName>
    <definedName function="false" hidden="false" localSheetId="4" name="SurveyDate" vbProcedure="false">#REF!</definedName>
    <definedName function="false" hidden="false" localSheetId="4" name="SurveyProgram" vbProcedure="false">#REF!</definedName>
    <definedName function="false" hidden="false" localSheetId="4" name="SurveyStats" vbProcedure="false">#REF!</definedName>
    <definedName function="false" hidden="false" localSheetId="4" name="SvyDLSCompMethod" vbProcedure="false">#REF!</definedName>
    <definedName function="false" hidden="false" localSheetId="4" name="TF_Column" vbProcedure="false">#REF!</definedName>
    <definedName function="false" hidden="false" localSheetId="4" name="TF_Unit" vbProcedure="false">#REF!</definedName>
    <definedName function="false" hidden="false" localSheetId="4" name="TotalCorrection" vbProcedure="false">#REF!</definedName>
    <definedName function="false" hidden="false" localSheetId="4" name="TotalCorrectionLbl" vbProcedure="false">#REF!</definedName>
    <definedName function="false" hidden="false" localSheetId="4" name="TPCOLUMN" vbProcedure="false">#NAME?</definedName>
    <definedName function="false" hidden="false" localSheetId="4" name="TPUNIT" vbProcedure="false">#NAME?</definedName>
    <definedName function="false" hidden="false" localSheetId="4" name="TP_Column" vbProcedure="false">#NAME?</definedName>
    <definedName function="false" hidden="false" localSheetId="4" name="TP_Unit" vbProcedure="false">#NAME?</definedName>
    <definedName function="false" hidden="false" localSheetId="4" name="TRCOLUMN" vbProcedure="false">#NAME?</definedName>
    <definedName function="false" hidden="false" localSheetId="4" name="TRUNIT" vbProcedure="false">#NAME?</definedName>
    <definedName function="false" hidden="false" localSheetId="4" name="TR_Column" vbProcedure="false">#NAME?</definedName>
    <definedName function="false" hidden="false" localSheetId="4" name="TR_Unit" vbProcedure="false">#NAME?</definedName>
    <definedName function="false" hidden="false" localSheetId="4" name="TT1a" vbProcedure="false">#REF!</definedName>
    <definedName function="false" hidden="false" localSheetId="4" name="TT1b" vbProcedure="false">#REF!</definedName>
    <definedName function="false" hidden="false" localSheetId="4" name="TT2a" vbProcedure="false">#REF!</definedName>
    <definedName function="false" hidden="false" localSheetId="4" name="TT2b" vbProcedure="false">#REF!</definedName>
    <definedName function="false" hidden="false" localSheetId="4" name="TT2c" vbProcedure="false">#REF!</definedName>
    <definedName function="false" hidden="false" localSheetId="4" name="TT2d" vbProcedure="false">#REF!</definedName>
    <definedName function="false" hidden="false" localSheetId="4" name="TT3a" vbProcedure="false">#REF!</definedName>
    <definedName function="false" hidden="false" localSheetId="4" name="TT3b" vbProcedure="false">#REF!</definedName>
    <definedName function="false" hidden="false" localSheetId="4" name="TT4a" vbProcedure="false">#REF!</definedName>
    <definedName function="false" hidden="false" localSheetId="4" name="TT4b" vbProcedure="false">#REF!</definedName>
    <definedName function="false" hidden="false" localSheetId="4" name="TT4c" vbProcedure="false">#REF!</definedName>
    <definedName function="false" hidden="false" localSheetId="4" name="TT5a" vbProcedure="false">#REF!</definedName>
    <definedName function="false" hidden="false" localSheetId="4" name="TT5b" vbProcedure="false">#REF!</definedName>
    <definedName function="false" hidden="false" localSheetId="4" name="TT5c" vbProcedure="false">#REF!</definedName>
    <definedName function="false" hidden="false" localSheetId="4" name="tubing_ID" vbProcedure="false">#REF!</definedName>
    <definedName function="false" hidden="false" localSheetId="4" name="tubing_OD" vbProcedure="false">#REF!</definedName>
    <definedName function="false" hidden="false" localSheetId="4" name="TVD_Column" vbProcedure="false">#REF!</definedName>
    <definedName function="false" hidden="false" localSheetId="4" name="TVD_Reference" vbProcedure="false">#REF!</definedName>
    <definedName function="false" hidden="false" localSheetId="4" name="TVD_ReferenceValue" vbProcedure="false">#REF!</definedName>
    <definedName function="false" hidden="false" localSheetId="4" name="TVD_Unit" vbProcedure="false">#REF!</definedName>
    <definedName function="false" hidden="false" localSheetId="4" name="UCL" vbProcedure="false">#REF!</definedName>
    <definedName function="false" hidden="false" localSheetId="4" name="UC_CAP" vbProcedure="false">#REF!</definedName>
    <definedName function="false" hidden="false" localSheetId="4" name="UTL" vbProcedure="false">#REF!</definedName>
    <definedName function="false" hidden="false" localSheetId="4" name="Ver_Shapsha2" vbProcedure="false">#REF!</definedName>
    <definedName function="false" hidden="false" localSheetId="4" name="VFFVVVV" vbProcedure="false">#NAME?</definedName>
    <definedName function="false" hidden="false" localSheetId="4" name="VSEC_Azim" vbProcedure="false">#REF!</definedName>
    <definedName function="false" hidden="false" localSheetId="4" name="VSEC_Column" vbProcedure="false">#REF!</definedName>
    <definedName function="false" hidden="false" localSheetId="4" name="VSEC_Origin" vbProcedure="false">#REF!</definedName>
    <definedName function="false" hidden="false" localSheetId="4" name="VSEC_Unit" vbProcedure="false">#REF!</definedName>
    <definedName function="false" hidden="false" localSheetId="4" name="vsegooooo" vbProcedure="false">#REF!</definedName>
    <definedName function="false" hidden="false" localSheetId="4" name="VVFVVVV" vbProcedure="false">#NAME?</definedName>
    <definedName function="false" hidden="false" localSheetId="4" name="we" vbProcedure="false">#NAME?</definedName>
    <definedName function="false" hidden="false" localSheetId="4" name="WellName" vbProcedure="false">#REF!</definedName>
    <definedName function="false" hidden="false" localSheetId="4" name="Well_Name" vbProcedure="false">#REF!</definedName>
    <definedName function="false" hidden="false" localSheetId="4" name="Well_TD" vbProcedure="false">#REF!</definedName>
    <definedName function="false" hidden="false" localSheetId="4" name="What" vbProcedure="false">'[13]Kill Sheet'!$A$1</definedName>
    <definedName function="false" hidden="false" localSheetId="4" name="_dop1" vbProcedure="false">#REF!</definedName>
    <definedName function="false" hidden="false" localSheetId="4" name="_JV1" vbProcedure="false">#REF!</definedName>
    <definedName function="false" hidden="false" localSheetId="4" name="_Key1" vbProcedure="false">#REF!</definedName>
    <definedName function="false" hidden="false" localSheetId="4" name="_NPT9" vbProcedure="false">#REF!</definedName>
    <definedName function="false" hidden="false" localSheetId="4" name="_PT9" vbProcedure="false">#REF!</definedName>
    <definedName function="false" hidden="false" localSheetId="4" name="_Sort" vbProcedure="false">#REF!</definedName>
    <definedName function="false" hidden="false" localSheetId="4" name="_TT9" vbProcedure="false">#REF!</definedName>
    <definedName function="false" hidden="false" localSheetId="4" name="__NPT9" vbProcedure="false">#REF!</definedName>
    <definedName function="false" hidden="false" localSheetId="4" name="__PT9" vbProcedure="false">#REF!</definedName>
    <definedName function="false" hidden="false" localSheetId="4" name="__TT9" vbProcedure="false">#REF!</definedName>
    <definedName function="false" hidden="false" localSheetId="4" name="а" vbProcedure="false">[10]База!$A$1</definedName>
    <definedName function="false" hidden="false" localSheetId="4" name="аагнпроп" vbProcedure="false">#NAME?</definedName>
    <definedName function="false" hidden="false" localSheetId="4" name="Вварв" vbProcedure="false">#NAME?</definedName>
    <definedName function="false" hidden="false" localSheetId="4" name="Впарв" vbProcedure="false">#NAME?</definedName>
    <definedName function="false" hidden="false" localSheetId="4" name="жопа" vbProcedure="false">#NAME?</definedName>
    <definedName function="false" hidden="false" localSheetId="4" name="ИИИИИИИ" vbProcedure="false">#NAME?</definedName>
    <definedName function="false" hidden="false" localSheetId="4" name="ИИИИИИТ" vbProcedure="false">#NAME?</definedName>
    <definedName function="false" hidden="false" localSheetId="4" name="каекак" vbProcedure="false">#NAME?</definedName>
    <definedName function="false" hidden="false" localSheetId="4" name="ккекак" vbProcedure="false">#NAME?</definedName>
    <definedName function="false" hidden="false" localSheetId="4" name="МЕЕЕЕЕЕ" vbProcedure="false">#NAME?</definedName>
    <definedName function="false" hidden="false" localSheetId="4" name="ММЕЕЕЕЕ" vbProcedure="false">#NAME?</definedName>
    <definedName function="false" hidden="false" localSheetId="4" name="ММКЕН" vbProcedure="false">#NAME?</definedName>
    <definedName function="false" hidden="false" localSheetId="4" name="МУКЕН" vbProcedure="false">#NAME?</definedName>
    <definedName function="false" hidden="false" localSheetId="4" name="н" vbProcedure="false">'[2]'!$D$4</definedName>
    <definedName function="false" hidden="false" localSheetId="4" name="НЕиыа" vbProcedure="false">#NAME?</definedName>
    <definedName function="false" hidden="false" localSheetId="4" name="НЕТ" vbProcedure="false">#NAME?</definedName>
    <definedName function="false" hidden="false" localSheetId="4" name="ННиыа" vbProcedure="false">#NAME?</definedName>
    <definedName function="false" hidden="false" localSheetId="4" name="ННТ" vbProcedure="false">#NAME?</definedName>
    <definedName function="false" hidden="false" localSheetId="4" name="о" vbProcedure="false">#REF!</definedName>
    <definedName function="false" hidden="false" localSheetId="4" name="п" vbProcedure="false">'[2]'!$D$4</definedName>
    <definedName function="false" hidden="false" localSheetId="4" name="ПП_нек" vbProcedure="false">#NAME?</definedName>
    <definedName function="false" hidden="false" localSheetId="4" name="ПР_нек" vbProcedure="false">#NAME?</definedName>
    <definedName function="false" hidden="false" localSheetId="4" name="РРрак" vbProcedure="false">#NAME?</definedName>
    <definedName function="false" hidden="false" localSheetId="4" name="РРрап" vbProcedure="false">#NAME?</definedName>
    <definedName function="false" hidden="false" localSheetId="4" name="РРРРО" vbProcedure="false">#NAME?</definedName>
    <definedName function="false" hidden="false" localSheetId="4" name="РРРРР" vbProcedure="false">#NAME?</definedName>
    <definedName function="false" hidden="false" localSheetId="4" name="стехск" vbProcedure="false">[3]бурение!$E$5</definedName>
    <definedName function="false" hidden="false" localSheetId="4" name="транс" vbProcedure="false">#REF!</definedName>
    <definedName function="false" hidden="false" localSheetId="4" name="троооо" vbProcedure="false">#NAME?</definedName>
    <definedName function="false" hidden="false" localSheetId="4" name="ттоооо" vbProcedure="false">#NAME?</definedName>
    <definedName function="false" hidden="false" localSheetId="4" name="ффв" vbProcedure="false">#NAME?</definedName>
    <definedName function="false" hidden="false" localSheetId="4" name="фыв" vbProcedure="false">#NAME?</definedName>
    <definedName function="false" hidden="false" localSheetId="6" name="After_Prod_M3" vbProcedure="false">#REF!</definedName>
    <definedName function="false" hidden="false" localSheetId="6" name="API_Number" vbProcedure="false">#REF!</definedName>
    <definedName function="false" hidden="false" localSheetId="6" name="Asr" vbProcedure="false">#REF!</definedName>
    <definedName function="false" hidden="false" localSheetId="6" name="AzimColumn" vbProcedure="false">#REF!</definedName>
    <definedName function="false" hidden="false" localSheetId="6" name="AzimUnit" vbProcedure="false">#REF!</definedName>
    <definedName function="false" hidden="false" localSheetId="6" name="Before_ProdRate_M3" vbProcedure="false">#REF!</definedName>
    <definedName function="false" hidden="false" localSheetId="6" name="Before_Prod_M3" vbProcedure="false">#REF!</definedName>
    <definedName function="false" hidden="false" localSheetId="6" name="BHCIP" vbProcedure="false">#REF!</definedName>
    <definedName function="false" hidden="false" localSheetId="6" name="BoreholeName" vbProcedure="false">#REF!</definedName>
    <definedName function="false" hidden="false" localSheetId="6" name="BPCOLUMN" vbProcedure="false">#NAME?</definedName>
    <definedName function="false" hidden="false" localSheetId="6" name="BPUNIT" vbProcedure="false">#NAME?</definedName>
    <definedName function="false" hidden="false" localSheetId="6" name="BP_Column" vbProcedure="false">#NAME?</definedName>
    <definedName function="false" hidden="false" localSheetId="6" name="BP_Unit" vbProcedure="false">#NAME?</definedName>
    <definedName function="false" hidden="false" localSheetId="6" name="BP_Unit1" vbProcedure="false">#NAME?</definedName>
    <definedName function="false" hidden="false" localSheetId="6" name="BRCOLUMN" vbProcedure="false">#NAME?</definedName>
    <definedName function="false" hidden="false" localSheetId="6" name="BRUNIT" vbProcedure="false">#NAME?</definedName>
    <definedName function="false" hidden="false" localSheetId="6" name="BR_Column" vbProcedure="false">#NAME?</definedName>
    <definedName function="false" hidden="false" localSheetId="6" name="BR_Unit" vbProcedure="false">#NAME?</definedName>
    <definedName function="false" hidden="false" localSheetId="6" name="BR_Unit1" vbProcedure="false">#NAME?</definedName>
    <definedName function="false" hidden="false" localSheetId="6" name="Casing_ID" vbProcedure="false">#REF!</definedName>
    <definedName function="false" hidden="false" localSheetId="6" name="Cas_ID" vbProcedure="false">#REF!</definedName>
    <definedName function="false" hidden="false" localSheetId="6" name="ccfgtt" vbProcedure="false">#NAME?</definedName>
    <definedName function="false" hidden="false" localSheetId="6" name="chfgtt" vbProcedure="false">#NAME?</definedName>
    <definedName function="false" hidden="false" localSheetId="6" name="Client" vbProcedure="false">#REF!</definedName>
    <definedName function="false" hidden="false" localSheetId="6" name="ClosureAzimColumn" vbProcedure="false">#REF!</definedName>
    <definedName function="false" hidden="false" localSheetId="6" name="ClosureAzimUnit" vbProcedure="false">#REF!</definedName>
    <definedName function="false" hidden="false" localSheetId="6" name="ClosureColumn" vbProcedure="false">#REF!</definedName>
    <definedName function="false" hidden="false" localSheetId="6" name="ClosureUnit" vbProcedure="false">#REF!</definedName>
    <definedName function="false" hidden="false" localSheetId="6" name="CommentColumn" vbProcedure="false">#REF!</definedName>
    <definedName function="false" hidden="false" localSheetId="6" name="CoordinateReference" vbProcedure="false">#REF!</definedName>
    <definedName function="false" hidden="false" localSheetId="6" name="CoordinateSystem" vbProcedure="false">#REF!</definedName>
    <definedName function="false" hidden="false" localSheetId="6" name="DataStart" vbProcedure="false">#REF!</definedName>
    <definedName function="false" hidden="false" localSheetId="6" name="Date" vbProcedure="false">#REF!</definedName>
    <definedName function="false" hidden="false" localSheetId="6" name="DBGETVSG" vbProcedure="false">#NAME?</definedName>
    <definedName function="false" hidden="false" localSheetId="6" name="DDGETVSG" vbProcedure="false">#NAME?</definedName>
    <definedName function="false" hidden="false" localSheetId="6" name="ddgjmey" vbProcedure="false">#NAME?</definedName>
    <definedName function="false" hidden="false" localSheetId="6" name="dfgjmey" vbProcedure="false">#NAME?</definedName>
    <definedName function="false" hidden="false" localSheetId="6" name="diag" vbProcedure="false">#REF!</definedName>
    <definedName function="false" hidden="false" localSheetId="6" name="DipAngle" vbProcedure="false">#REF!</definedName>
    <definedName function="false" hidden="false" localSheetId="6" name="DLS_Column" vbProcedure="false">#REF!</definedName>
    <definedName function="false" hidden="false" localSheetId="6" name="DLS_CompMethod" vbProcedure="false">#REF!</definedName>
    <definedName function="false" hidden="false" localSheetId="6" name="DLS_Unit" vbProcedure="false">#REF!</definedName>
    <definedName function="false" hidden="false" localSheetId="6" name="dop" vbProcedure="false">#REF!</definedName>
    <definedName function="false" hidden="false" localSheetId="6" name="DrillSiteOrWellPad" vbProcedure="false">#REF!</definedName>
    <definedName function="false" hidden="false" localSheetId="6" name="D_ug" vbProcedure="false">#REF!</definedName>
    <definedName function="false" hidden="false" localSheetId="6" name="EDIT" vbProcedure="false">'[11]Cost est.'!$A$1</definedName>
    <definedName function="false" hidden="false" localSheetId="6" name="Elevation" vbProcedure="false">#REF!</definedName>
    <definedName function="false" hidden="false" localSheetId="6" name="ElevationReference" vbProcedure="false">#REF!</definedName>
    <definedName function="false" hidden="false" localSheetId="6" name="ESP_MD" vbProcedure="false">#REF!</definedName>
    <definedName function="false" hidden="false" localSheetId="6" name="EW_Column" vbProcedure="false">#REF!</definedName>
    <definedName function="false" hidden="false" localSheetId="6" name="EW_Unit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Expected_End" vbProcedure="false">#REF!</definedName>
    <definedName function="false" hidden="false" localSheetId="6" name="f" vbProcedure="false">#NAME?</definedName>
    <definedName function="false" hidden="false" localSheetId="6" name="FieldName" vbProcedure="false">#REF!</definedName>
    <definedName function="false" hidden="false" localSheetId="6" name="FieldStrength" vbProcedure="false">#REF!</definedName>
    <definedName function="false" hidden="false" localSheetId="6" name="GeodeticLocation" vbProcedure="false">#REF!</definedName>
    <definedName function="false" hidden="false" localSheetId="6" name="golevoe1" vbProcedure="false">'[6]'!$V$22:$AM$39</definedName>
    <definedName function="false" hidden="false" localSheetId="6" name="golevoekust1" vbProcedure="false">[3]бурение!$E$5</definedName>
    <definedName function="false" hidden="false" localSheetId="6" name="golevoekust5" vbProcedure="false">'[6]'!$V$22:$AM$39</definedName>
    <definedName function="false" hidden="false" localSheetId="6" name="gr" vbProcedure="false">#REF!</definedName>
    <definedName function="false" hidden="false" localSheetId="6" name="GridConvergence" vbProcedure="false">#REF!</definedName>
    <definedName function="false" hidden="false" localSheetId="6" name="GridLocation" vbProcedure="false">#REF!</definedName>
    <definedName function="false" hidden="false" localSheetId="6" name="GroundLevelElevation" vbProcedure="false">#REF!</definedName>
    <definedName function="false" hidden="false" localSheetId="6" name="iiittooggoo" vbProcedure="false">#REF!</definedName>
    <definedName function="false" hidden="false" localSheetId="6" name="InclColumn" vbProcedure="false">#REF!</definedName>
    <definedName function="false" hidden="false" localSheetId="6" name="InclUnit" vbProcedure="false">#REF!</definedName>
    <definedName function="false" hidden="false" localSheetId="6" name="itoggggo" vbProcedure="false">[3]бурение!$E$5</definedName>
    <definedName function="false" hidden="false" localSheetId="6" name="itogggooooooo" vbProcedure="false">[3]бурение!$E$5</definedName>
    <definedName function="false" hidden="false" localSheetId="6" name="ITOGO" vbProcedure="false">'[2]'!$D$4</definedName>
    <definedName function="false" hidden="false" localSheetId="6" name="LCL" vbProcedure="false">#REF!</definedName>
    <definedName function="false" hidden="false" localSheetId="6" name="LC_CAP" vbProcedure="false">#REF!</definedName>
    <definedName function="false" hidden="false" localSheetId="6" name="ListType" vbProcedure="false">#REF!</definedName>
    <definedName function="false" hidden="false" localSheetId="6" name="LTL" vbProcedure="false">#REF!</definedName>
    <definedName function="false" hidden="false" localSheetId="6" name="MagneticDeclDate" vbProcedure="false">#REF!</definedName>
    <definedName function="false" hidden="false" localSheetId="6" name="MagneticDeclination" vbProcedure="false">#REF!</definedName>
    <definedName function="false" hidden="false" localSheetId="6" name="MagneticDeclModel" vbProcedure="false">#REF!</definedName>
    <definedName function="false" hidden="false" localSheetId="6" name="MAIN" vbProcedure="false">'[11]Cost est.'!$A$1</definedName>
    <definedName function="false" hidden="false" localSheetId="6" name="MD_Column" vbProcedure="false">#REF!</definedName>
    <definedName function="false" hidden="false" localSheetId="6" name="MD_Unit" vbProcedure="false">#REF!</definedName>
    <definedName function="false" hidden="false" localSheetId="6" name="MID_PERF_MD" vbProcedure="false">#REF!</definedName>
    <definedName function="false" hidden="false" localSheetId="6" name="Mohctik" vbProcedure="false">'[2]'!$D$4</definedName>
    <definedName function="false" hidden="false" localSheetId="6" name="mohctik1bis" vbProcedure="false">'[6]'!$V$22:$AM$39</definedName>
    <definedName function="false" hidden="false" localSheetId="6" name="myconstant" vbProcedure="false">#REF!</definedName>
    <definedName function="false" hidden="false" localSheetId="6" name="NEWBefore_ProdRate_M3" vbProcedure="false">#REF!</definedName>
    <definedName function="false" hidden="false" localSheetId="6" name="NEWCasing_ID" vbProcedure="false">#REF!</definedName>
    <definedName function="false" hidden="false" localSheetId="6" name="NEWPBTD" vbProcedure="false">#REF!</definedName>
    <definedName function="false" hidden="false" localSheetId="6" name="NEWSBHP" vbProcedure="false">#REF!</definedName>
    <definedName function="false" hidden="false" localSheetId="6" name="NorthReference" vbProcedure="false">#REF!</definedName>
    <definedName function="false" hidden="false" localSheetId="6" name="NPT1a" vbProcedure="false">#REF!</definedName>
    <definedName function="false" hidden="false" localSheetId="6" name="NPT1b" vbProcedure="false">#REF!</definedName>
    <definedName function="false" hidden="false" localSheetId="6" name="NPT2a" vbProcedure="false">#REF!</definedName>
    <definedName function="false" hidden="false" localSheetId="6" name="NPT2b" vbProcedure="false">#REF!</definedName>
    <definedName function="false" hidden="false" localSheetId="6" name="NPT2c" vbProcedure="false">#REF!</definedName>
    <definedName function="false" hidden="false" localSheetId="6" name="NPT2d" vbProcedure="false">#REF!</definedName>
    <definedName function="false" hidden="false" localSheetId="6" name="NPT3a" vbProcedure="false">#REF!</definedName>
    <definedName function="false" hidden="false" localSheetId="6" name="NPT3b" vbProcedure="false">#REF!</definedName>
    <definedName function="false" hidden="false" localSheetId="6" name="NPT4a" vbProcedure="false">#REF!</definedName>
    <definedName function="false" hidden="false" localSheetId="6" name="NPT4b" vbProcedure="false">#REF!</definedName>
    <definedName function="false" hidden="false" localSheetId="6" name="NPT4c" vbProcedure="false">#REF!</definedName>
    <definedName function="false" hidden="false" localSheetId="6" name="NPT5a" vbProcedure="false">#REF!</definedName>
    <definedName function="false" hidden="false" localSheetId="6" name="NPT5b" vbProcedure="false">#REF!</definedName>
    <definedName function="false" hidden="false" localSheetId="6" name="NPT5c" vbProcedure="false">#REF!</definedName>
    <definedName function="false" hidden="false" localSheetId="6" name="NS_Column" vbProcedure="false">#REF!</definedName>
    <definedName function="false" hidden="false" localSheetId="6" name="NS_Unit" vbProcedure="false">#REF!</definedName>
    <definedName function="false" hidden="false" localSheetId="6" name="N_Shapsha11" vbProcedure="false">'[2]'!$D$4</definedName>
    <definedName function="false" hidden="false" localSheetId="6" name="OLD_ART_TD" vbProcedure="false">#REF!</definedName>
    <definedName function="false" hidden="false" localSheetId="6" name="OLD_PUMP_DEPTH" vbProcedure="false">#REF!</definedName>
    <definedName function="false" hidden="false" localSheetId="6" name="PBTD" vbProcedure="false">#REF!</definedName>
    <definedName function="false" hidden="false" localSheetId="6" name="perf_MD" vbProcedure="false">#REF!</definedName>
    <definedName function="false" hidden="false" localSheetId="6" name="perf_TVD" vbProcedure="false">#REF!</definedName>
    <definedName function="false" hidden="false" localSheetId="6" name="Planned_End" vbProcedure="false">#REF!</definedName>
    <definedName function="false" hidden="false" localSheetId="6" name="PRINT" vbProcedure="false">'[11]Cost est.'!$A$1</definedName>
    <definedName function="false" hidden="false" localSheetId="6" name="PrintArea" vbProcedure="false">#REF!</definedName>
    <definedName function="false" hidden="false" localSheetId="6" name="PT1a" vbProcedure="false">#REF!</definedName>
    <definedName function="false" hidden="false" localSheetId="6" name="PT1b" vbProcedure="false">#REF!</definedName>
    <definedName function="false" hidden="false" localSheetId="6" name="PT2a" vbProcedure="false">#REF!</definedName>
    <definedName function="false" hidden="false" localSheetId="6" name="PT2b" vbProcedure="false">#REF!</definedName>
    <definedName function="false" hidden="false" localSheetId="6" name="PT2c" vbProcedure="false">#REF!</definedName>
    <definedName function="false" hidden="false" localSheetId="6" name="PT2d" vbProcedure="false">#REF!</definedName>
    <definedName function="false" hidden="false" localSheetId="6" name="PT3a" vbProcedure="false">#REF!</definedName>
    <definedName function="false" hidden="false" localSheetId="6" name="PT3b" vbProcedure="false">#REF!</definedName>
    <definedName function="false" hidden="false" localSheetId="6" name="PT4a" vbProcedure="false">#REF!</definedName>
    <definedName function="false" hidden="false" localSheetId="6" name="PT4b" vbProcedure="false">#REF!</definedName>
    <definedName function="false" hidden="false" localSheetId="6" name="PT4c" vbProcedure="false">#REF!</definedName>
    <definedName function="false" hidden="false" localSheetId="6" name="PT5a" vbProcedure="false">#REF!</definedName>
    <definedName function="false" hidden="false" localSheetId="6" name="PT5b" vbProcedure="false">#REF!</definedName>
    <definedName function="false" hidden="false" localSheetId="6" name="PT5c" vbProcedure="false">#REF!</definedName>
    <definedName function="false" hidden="false" localSheetId="6" name="RDP" vbProcedure="false">#REF!</definedName>
    <definedName function="false" hidden="false" localSheetId="6" name="Reached_TD" vbProcedure="false">#REF!</definedName>
    <definedName function="false" hidden="false" localSheetId="6" name="ReportTitle" vbProcedure="false">#REF!</definedName>
    <definedName function="false" hidden="false" localSheetId="6" name="Rig" vbProcedure="false">#REF!</definedName>
    <definedName function="false" hidden="false" localSheetId="6" name="Rig_released" vbProcedure="false">#REF!</definedName>
    <definedName function="false" hidden="false" localSheetId="6" name="SBHP" vbProcedure="false">#REF!</definedName>
    <definedName function="false" hidden="false" localSheetId="6" name="ScaleFactor" vbProcedure="false">#REF!</definedName>
    <definedName function="false" hidden="false" localSheetId="6" name="Spud_in" vbProcedure="false">#REF!</definedName>
    <definedName function="false" hidden="false" localSheetId="6" name="SSBSEATVDCOLUMN" vbProcedure="false">#NAME?</definedName>
    <definedName function="false" hidden="false" localSheetId="6" name="SSBSEATVDUNIT" vbProcedure="false">#NAME?</definedName>
    <definedName function="false" hidden="false" localSheetId="6" name="SsbSeaTVD_Column" vbProcedure="false">#NAME?</definedName>
    <definedName function="false" hidden="false" localSheetId="6" name="SsbSeaTVD_Unit" vbProcedure="false">#NAME?</definedName>
    <definedName function="false" hidden="false" localSheetId="6" name="ssss" vbProcedure="false">#REF!</definedName>
    <definedName function="false" hidden="false" localSheetId="6" name="Start_move" vbProcedure="false">#REF!</definedName>
    <definedName function="false" hidden="false" localSheetId="6" name="SUBSEATVDCOLUMN" vbProcedure="false">#NAME?</definedName>
    <definedName function="false" hidden="false" localSheetId="6" name="SUBSEATVDUNIT" vbProcedure="false">#NAME?</definedName>
    <definedName function="false" hidden="false" localSheetId="6" name="SubSeaTVD_Column" vbProcedure="false">#NAME?</definedName>
    <definedName function="false" hidden="false" localSheetId="6" name="SubSeaTVD_Unit" vbProcedure="false">#NAME?</definedName>
    <definedName function="false" hidden="false" localSheetId="6" name="Surface" vbProcedure="false">#REF!</definedName>
    <definedName function="false" hidden="false" localSheetId="6" name="SurveyCompMethod" vbProcedure="false">#REF!</definedName>
    <definedName function="false" hidden="false" localSheetId="6" name="SurveyDate" vbProcedure="false">#REF!</definedName>
    <definedName function="false" hidden="false" localSheetId="6" name="SurveyProgram" vbProcedure="false">#REF!</definedName>
    <definedName function="false" hidden="false" localSheetId="6" name="SurveyStats" vbProcedure="false">#REF!</definedName>
    <definedName function="false" hidden="false" localSheetId="6" name="SvyDLSCompMethod" vbProcedure="false">#REF!</definedName>
    <definedName function="false" hidden="false" localSheetId="6" name="TF_Column" vbProcedure="false">#REF!</definedName>
    <definedName function="false" hidden="false" localSheetId="6" name="TF_Unit" vbProcedure="false">#REF!</definedName>
    <definedName function="false" hidden="false" localSheetId="6" name="TotalCorrection" vbProcedure="false">#REF!</definedName>
    <definedName function="false" hidden="false" localSheetId="6" name="TotalCorrectionLbl" vbProcedure="false">#REF!</definedName>
    <definedName function="false" hidden="false" localSheetId="6" name="TPCOLUMN" vbProcedure="false">#NAME?</definedName>
    <definedName function="false" hidden="false" localSheetId="6" name="TPUNIT" vbProcedure="false">#NAME?</definedName>
    <definedName function="false" hidden="false" localSheetId="6" name="TP_Column" vbProcedure="false">#NAME?</definedName>
    <definedName function="false" hidden="false" localSheetId="6" name="TP_Unit" vbProcedure="false">#NAME?</definedName>
    <definedName function="false" hidden="false" localSheetId="6" name="TRCOLUMN" vbProcedure="false">#NAME?</definedName>
    <definedName function="false" hidden="false" localSheetId="6" name="TRUNIT" vbProcedure="false">#NAME?</definedName>
    <definedName function="false" hidden="false" localSheetId="6" name="TR_Column" vbProcedure="false">#NAME?</definedName>
    <definedName function="false" hidden="false" localSheetId="6" name="TR_Unit" vbProcedure="false">#NAME?</definedName>
    <definedName function="false" hidden="false" localSheetId="6" name="TT1a" vbProcedure="false">#REF!</definedName>
    <definedName function="false" hidden="false" localSheetId="6" name="TT1b" vbProcedure="false">#REF!</definedName>
    <definedName function="false" hidden="false" localSheetId="6" name="TT2a" vbProcedure="false">#REF!</definedName>
    <definedName function="false" hidden="false" localSheetId="6" name="TT2b" vbProcedure="false">#REF!</definedName>
    <definedName function="false" hidden="false" localSheetId="6" name="TT2c" vbProcedure="false">#REF!</definedName>
    <definedName function="false" hidden="false" localSheetId="6" name="TT2d" vbProcedure="false">#REF!</definedName>
    <definedName function="false" hidden="false" localSheetId="6" name="TT3a" vbProcedure="false">#REF!</definedName>
    <definedName function="false" hidden="false" localSheetId="6" name="TT3b" vbProcedure="false">#REF!</definedName>
    <definedName function="false" hidden="false" localSheetId="6" name="TT4a" vbProcedure="false">#REF!</definedName>
    <definedName function="false" hidden="false" localSheetId="6" name="TT4b" vbProcedure="false">#REF!</definedName>
    <definedName function="false" hidden="false" localSheetId="6" name="TT4c" vbProcedure="false">#REF!</definedName>
    <definedName function="false" hidden="false" localSheetId="6" name="TT5a" vbProcedure="false">#REF!</definedName>
    <definedName function="false" hidden="false" localSheetId="6" name="TT5b" vbProcedure="false">#REF!</definedName>
    <definedName function="false" hidden="false" localSheetId="6" name="TT5c" vbProcedure="false">#REF!</definedName>
    <definedName function="false" hidden="false" localSheetId="6" name="tubing_ID" vbProcedure="false">#REF!</definedName>
    <definedName function="false" hidden="false" localSheetId="6" name="tubing_OD" vbProcedure="false">#REF!</definedName>
    <definedName function="false" hidden="false" localSheetId="6" name="TVD_Column" vbProcedure="false">#REF!</definedName>
    <definedName function="false" hidden="false" localSheetId="6" name="TVD_Reference" vbProcedure="false">#REF!</definedName>
    <definedName function="false" hidden="false" localSheetId="6" name="TVD_ReferenceValue" vbProcedure="false">#REF!</definedName>
    <definedName function="false" hidden="false" localSheetId="6" name="TVD_Unit" vbProcedure="false">#REF!</definedName>
    <definedName function="false" hidden="false" localSheetId="6" name="UCL" vbProcedure="false">#REF!</definedName>
    <definedName function="false" hidden="false" localSheetId="6" name="UC_CAP" vbProcedure="false">#REF!</definedName>
    <definedName function="false" hidden="false" localSheetId="6" name="UTL" vbProcedure="false">#REF!</definedName>
    <definedName function="false" hidden="false" localSheetId="6" name="Ver_Shapsha2" vbProcedure="false">#REF!</definedName>
    <definedName function="false" hidden="false" localSheetId="6" name="VFFVVVV" vbProcedure="false">#NAME?</definedName>
    <definedName function="false" hidden="false" localSheetId="6" name="VSEC_Azim" vbProcedure="false">#REF!</definedName>
    <definedName function="false" hidden="false" localSheetId="6" name="VSEC_Column" vbProcedure="false">#REF!</definedName>
    <definedName function="false" hidden="false" localSheetId="6" name="VSEC_Origin" vbProcedure="false">#REF!</definedName>
    <definedName function="false" hidden="false" localSheetId="6" name="VSEC_Unit" vbProcedure="false">#REF!</definedName>
    <definedName function="false" hidden="false" localSheetId="6" name="vsegooooo" vbProcedure="false">#REF!</definedName>
    <definedName function="false" hidden="false" localSheetId="6" name="VVFVVVV" vbProcedure="false">#NAME?</definedName>
    <definedName function="false" hidden="false" localSheetId="6" name="we" vbProcedure="false">#NAME?</definedName>
    <definedName function="false" hidden="false" localSheetId="6" name="WellName" vbProcedure="false">#REF!</definedName>
    <definedName function="false" hidden="false" localSheetId="6" name="Well_Name" vbProcedure="false">#REF!</definedName>
    <definedName function="false" hidden="false" localSheetId="6" name="Well_TD" vbProcedure="false">#REF!</definedName>
    <definedName function="false" hidden="false" localSheetId="6" name="What" vbProcedure="false">'[13]Kill Sheet'!$A$1</definedName>
    <definedName function="false" hidden="false" localSheetId="6" name="_dop1" vbProcedure="false">#REF!</definedName>
    <definedName function="false" hidden="false" localSheetId="6" name="_JV1" vbProcedure="false">#REF!</definedName>
    <definedName function="false" hidden="false" localSheetId="6" name="_Key1" vbProcedure="false">#REF!</definedName>
    <definedName function="false" hidden="false" localSheetId="6" name="_NPT9" vbProcedure="false">#REF!</definedName>
    <definedName function="false" hidden="false" localSheetId="6" name="_PT9" vbProcedure="false">#REF!</definedName>
    <definedName function="false" hidden="false" localSheetId="6" name="_Sort" vbProcedure="false">#REF!</definedName>
    <definedName function="false" hidden="false" localSheetId="6" name="_TT9" vbProcedure="false">#REF!</definedName>
    <definedName function="false" hidden="false" localSheetId="6" name="__NPT9" vbProcedure="false">#REF!</definedName>
    <definedName function="false" hidden="false" localSheetId="6" name="__PT9" vbProcedure="false">#REF!</definedName>
    <definedName function="false" hidden="false" localSheetId="6" name="__TT9" vbProcedure="false">#REF!</definedName>
    <definedName function="false" hidden="false" localSheetId="6" name="а" vbProcedure="false">[10]База!$A$1</definedName>
    <definedName function="false" hidden="false" localSheetId="6" name="аагнпроп" vbProcedure="false">#NAME?</definedName>
    <definedName function="false" hidden="false" localSheetId="6" name="Вварв" vbProcedure="false">#NAME?</definedName>
    <definedName function="false" hidden="false" localSheetId="6" name="Впарв" vbProcedure="false">#NAME?</definedName>
    <definedName function="false" hidden="false" localSheetId="6" name="жопа" vbProcedure="false">#NAME?</definedName>
    <definedName function="false" hidden="false" localSheetId="6" name="ИИИИИИИ" vbProcedure="false">#NAME?</definedName>
    <definedName function="false" hidden="false" localSheetId="6" name="ИИИИИИТ" vbProcedure="false">#NAME?</definedName>
    <definedName function="false" hidden="false" localSheetId="6" name="каекак" vbProcedure="false">#NAME?</definedName>
    <definedName function="false" hidden="false" localSheetId="6" name="ккекак" vbProcedure="false">#NAME?</definedName>
    <definedName function="false" hidden="false" localSheetId="6" name="МЕЕЕЕЕЕ" vbProcedure="false">#NAME?</definedName>
    <definedName function="false" hidden="false" localSheetId="6" name="ММЕЕЕЕЕ" vbProcedure="false">#NAME?</definedName>
    <definedName function="false" hidden="false" localSheetId="6" name="ММКЕН" vbProcedure="false">#NAME?</definedName>
    <definedName function="false" hidden="false" localSheetId="6" name="МУКЕН" vbProcedure="false">#NAME?</definedName>
    <definedName function="false" hidden="false" localSheetId="6" name="н" vbProcedure="false">'[2]'!$D$4</definedName>
    <definedName function="false" hidden="false" localSheetId="6" name="НЕиыа" vbProcedure="false">#NAME?</definedName>
    <definedName function="false" hidden="false" localSheetId="6" name="НЕТ" vbProcedure="false">#NAME?</definedName>
    <definedName function="false" hidden="false" localSheetId="6" name="ННиыа" vbProcedure="false">#NAME?</definedName>
    <definedName function="false" hidden="false" localSheetId="6" name="ННТ" vbProcedure="false">#NAME?</definedName>
    <definedName function="false" hidden="false" localSheetId="6" name="о" vbProcedure="false">#REF!</definedName>
    <definedName function="false" hidden="false" localSheetId="6" name="п" vbProcedure="false">'[2]'!$D$4</definedName>
    <definedName function="false" hidden="false" localSheetId="6" name="ПП_нек" vbProcedure="false">#NAME?</definedName>
    <definedName function="false" hidden="false" localSheetId="6" name="ПР_нек" vbProcedure="false">#NAME?</definedName>
    <definedName function="false" hidden="false" localSheetId="6" name="РРрак" vbProcedure="false">#NAME?</definedName>
    <definedName function="false" hidden="false" localSheetId="6" name="РРрап" vbProcedure="false">#NAME?</definedName>
    <definedName function="false" hidden="false" localSheetId="6" name="РРРРО" vbProcedure="false">#NAME?</definedName>
    <definedName function="false" hidden="false" localSheetId="6" name="РРРРР" vbProcedure="false">#NAME?</definedName>
    <definedName function="false" hidden="false" localSheetId="6" name="стехск" vbProcedure="false">[3]бурение!$E$5</definedName>
    <definedName function="false" hidden="false" localSheetId="6" name="транс" vbProcedure="false">#REF!</definedName>
    <definedName function="false" hidden="false" localSheetId="6" name="троооо" vbProcedure="false">#NAME?</definedName>
    <definedName function="false" hidden="false" localSheetId="6" name="ттоооо" vbProcedure="false">#NAME?</definedName>
    <definedName function="false" hidden="false" localSheetId="6" name="ффв" vbProcedure="false">#NAME?</definedName>
    <definedName function="false" hidden="false" localSheetId="6" name="фыв" vbProcedure="false">#NAME?</definedName>
    <definedName function="false" hidden="false" localSheetId="10" name="After_Prod_M3" vbProcedure="false">#REF!</definedName>
    <definedName function="false" hidden="false" localSheetId="10" name="API_Number" vbProcedure="false">#REF!</definedName>
    <definedName function="false" hidden="false" localSheetId="10" name="Asr" vbProcedure="false">#REF!</definedName>
    <definedName function="false" hidden="false" localSheetId="10" name="AzimColumn" vbProcedure="false">#REF!</definedName>
    <definedName function="false" hidden="false" localSheetId="10" name="AzimUnit" vbProcedure="false">#REF!</definedName>
    <definedName function="false" hidden="false" localSheetId="10" name="Before_ProdRate_M3" vbProcedure="false">#REF!</definedName>
    <definedName function="false" hidden="false" localSheetId="10" name="Before_Prod_M3" vbProcedure="false">#REF!</definedName>
    <definedName function="false" hidden="false" localSheetId="10" name="BHCIP" vbProcedure="false">#REF!</definedName>
    <definedName function="false" hidden="false" localSheetId="10" name="BoreholeName" vbProcedure="false">#REF!</definedName>
    <definedName function="false" hidden="false" localSheetId="10" name="BPCOLUMN" vbProcedure="false">#NAME?</definedName>
    <definedName function="false" hidden="false" localSheetId="10" name="BPUNIT" vbProcedure="false">#NAME?</definedName>
    <definedName function="false" hidden="false" localSheetId="10" name="BP_Column" vbProcedure="false">#NAME?</definedName>
    <definedName function="false" hidden="false" localSheetId="10" name="BP_Unit" vbProcedure="false">#NAME?</definedName>
    <definedName function="false" hidden="false" localSheetId="10" name="BP_Unit1" vbProcedure="false">#NAME?</definedName>
    <definedName function="false" hidden="false" localSheetId="10" name="BRCOLUMN" vbProcedure="false">#NAME?</definedName>
    <definedName function="false" hidden="false" localSheetId="10" name="BRUNIT" vbProcedure="false">#NAME?</definedName>
    <definedName function="false" hidden="false" localSheetId="10" name="BR_Column" vbProcedure="false">#NAME?</definedName>
    <definedName function="false" hidden="false" localSheetId="10" name="BR_Unit" vbProcedure="false">#NAME?</definedName>
    <definedName function="false" hidden="false" localSheetId="10" name="BR_Unit1" vbProcedure="false">#NAME?</definedName>
    <definedName function="false" hidden="false" localSheetId="10" name="Casing_ID" vbProcedure="false">#REF!</definedName>
    <definedName function="false" hidden="false" localSheetId="10" name="Cas_ID" vbProcedure="false">#REF!</definedName>
    <definedName function="false" hidden="false" localSheetId="10" name="ccfgtt" vbProcedure="false">#NAME?</definedName>
    <definedName function="false" hidden="false" localSheetId="10" name="chfgtt" vbProcedure="false">#NAME?</definedName>
    <definedName function="false" hidden="false" localSheetId="10" name="Client" vbProcedure="false">#REF!</definedName>
    <definedName function="false" hidden="false" localSheetId="10" name="ClosureAzimColumn" vbProcedure="false">#REF!</definedName>
    <definedName function="false" hidden="false" localSheetId="10" name="ClosureAzimUnit" vbProcedure="false">#REF!</definedName>
    <definedName function="false" hidden="false" localSheetId="10" name="ClosureColumn" vbProcedure="false">#REF!</definedName>
    <definedName function="false" hidden="false" localSheetId="10" name="ClosureUnit" vbProcedure="false">#REF!</definedName>
    <definedName function="false" hidden="false" localSheetId="10" name="CommentColumn" vbProcedure="false">#REF!</definedName>
    <definedName function="false" hidden="false" localSheetId="10" name="CoordinateReference" vbProcedure="false">#REF!</definedName>
    <definedName function="false" hidden="false" localSheetId="10" name="CoordinateSystem" vbProcedure="false">#REF!</definedName>
    <definedName function="false" hidden="false" localSheetId="10" name="DataStart" vbProcedure="false">#REF!</definedName>
    <definedName function="false" hidden="false" localSheetId="10" name="Date" vbProcedure="false">#REF!</definedName>
    <definedName function="false" hidden="false" localSheetId="10" name="DBGETVSG" vbProcedure="false">#NAME?</definedName>
    <definedName function="false" hidden="false" localSheetId="10" name="DDGETVSG" vbProcedure="false">#NAME?</definedName>
    <definedName function="false" hidden="false" localSheetId="10" name="ddgjmey" vbProcedure="false">#NAME?</definedName>
    <definedName function="false" hidden="false" localSheetId="10" name="dfgjmey" vbProcedure="false">#NAME?</definedName>
    <definedName function="false" hidden="false" localSheetId="10" name="diag" vbProcedure="false">#REF!</definedName>
    <definedName function="false" hidden="false" localSheetId="10" name="DipAngle" vbProcedure="false">#REF!</definedName>
    <definedName function="false" hidden="false" localSheetId="10" name="DLS_Column" vbProcedure="false">#REF!</definedName>
    <definedName function="false" hidden="false" localSheetId="10" name="DLS_CompMethod" vbProcedure="false">#REF!</definedName>
    <definedName function="false" hidden="false" localSheetId="10" name="DLS_Unit" vbProcedure="false">#REF!</definedName>
    <definedName function="false" hidden="false" localSheetId="10" name="dop" vbProcedure="false">#REF!</definedName>
    <definedName function="false" hidden="false" localSheetId="10" name="DrillSiteOrWellPad" vbProcedure="false">#REF!</definedName>
    <definedName function="false" hidden="false" localSheetId="10" name="D_ug" vbProcedure="false">#REF!</definedName>
    <definedName function="false" hidden="false" localSheetId="10" name="EDIT" vbProcedure="false">'[11]Cost est.'!$A$1</definedName>
    <definedName function="false" hidden="false" localSheetId="10" name="Elevation" vbProcedure="false">#REF!</definedName>
    <definedName function="false" hidden="false" localSheetId="10" name="ElevationReference" vbProcedure="false">#REF!</definedName>
    <definedName function="false" hidden="false" localSheetId="10" name="ESP_MD" vbProcedure="false">#REF!</definedName>
    <definedName function="false" hidden="false" localSheetId="10" name="EW_Column" vbProcedure="false">#REF!</definedName>
    <definedName function="false" hidden="false" localSheetId="10" name="EW_Unit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pected_End" vbProcedure="false">#REF!</definedName>
    <definedName function="false" hidden="false" localSheetId="10" name="f" vbProcedure="false">#NAME?</definedName>
    <definedName function="false" hidden="false" localSheetId="10" name="FieldName" vbProcedure="false">#REF!</definedName>
    <definedName function="false" hidden="false" localSheetId="10" name="FieldStrength" vbProcedure="false">#REF!</definedName>
    <definedName function="false" hidden="false" localSheetId="10" name="GeodeticLocation" vbProcedure="false">#REF!</definedName>
    <definedName function="false" hidden="false" localSheetId="10" name="golevoe1" vbProcedure="false">'[6]'!$V$22:$AM$39</definedName>
    <definedName function="false" hidden="false" localSheetId="10" name="golevoekust1" vbProcedure="false">[3]бурение!$E$5</definedName>
    <definedName function="false" hidden="false" localSheetId="10" name="golevoekust5" vbProcedure="false">'[6]'!$V$22:$AM$39</definedName>
    <definedName function="false" hidden="false" localSheetId="10" name="gr" vbProcedure="false">#REF!</definedName>
    <definedName function="false" hidden="false" localSheetId="10" name="GridConvergence" vbProcedure="false">#REF!</definedName>
    <definedName function="false" hidden="false" localSheetId="10" name="GridLocation" vbProcedure="false">#REF!</definedName>
    <definedName function="false" hidden="false" localSheetId="10" name="GroundLevelElevation" vbProcedure="false">#REF!</definedName>
    <definedName function="false" hidden="false" localSheetId="10" name="iiittooggoo" vbProcedure="false">#REF!</definedName>
    <definedName function="false" hidden="false" localSheetId="10" name="InclColumn" vbProcedure="false">#REF!</definedName>
    <definedName function="false" hidden="false" localSheetId="10" name="InclUnit" vbProcedure="false">#REF!</definedName>
    <definedName function="false" hidden="false" localSheetId="10" name="itoggggo" vbProcedure="false">[3]бурение!$E$5</definedName>
    <definedName function="false" hidden="false" localSheetId="10" name="itogggooooooo" vbProcedure="false">[3]бурение!$E$5</definedName>
    <definedName function="false" hidden="false" localSheetId="10" name="ITOGO" vbProcedure="false">'[2]'!$D$4</definedName>
    <definedName function="false" hidden="false" localSheetId="10" name="LCL" vbProcedure="false">#REF!</definedName>
    <definedName function="false" hidden="false" localSheetId="10" name="LC_CAP" vbProcedure="false">#REF!</definedName>
    <definedName function="false" hidden="false" localSheetId="10" name="ListType" vbProcedure="false">#REF!</definedName>
    <definedName function="false" hidden="false" localSheetId="10" name="LTL" vbProcedure="false">#REF!</definedName>
    <definedName function="false" hidden="false" localSheetId="10" name="MagneticDeclDate" vbProcedure="false">#REF!</definedName>
    <definedName function="false" hidden="false" localSheetId="10" name="MagneticDeclination" vbProcedure="false">#REF!</definedName>
    <definedName function="false" hidden="false" localSheetId="10" name="MagneticDeclModel" vbProcedure="false">#REF!</definedName>
    <definedName function="false" hidden="false" localSheetId="10" name="MAIN" vbProcedure="false">'[11]Cost est.'!$A$1</definedName>
    <definedName function="false" hidden="false" localSheetId="10" name="MD_Column" vbProcedure="false">#REF!</definedName>
    <definedName function="false" hidden="false" localSheetId="10" name="MD_Unit" vbProcedure="false">#REF!</definedName>
    <definedName function="false" hidden="false" localSheetId="10" name="MID_PERF_MD" vbProcedure="false">#REF!</definedName>
    <definedName function="false" hidden="false" localSheetId="10" name="Mohctik" vbProcedure="false">'[2]'!$D$4</definedName>
    <definedName function="false" hidden="false" localSheetId="10" name="mohctik1bis" vbProcedure="false">'[6]'!$V$22:$AM$39</definedName>
    <definedName function="false" hidden="false" localSheetId="10" name="myconstant" vbProcedure="false">#REF!</definedName>
    <definedName function="false" hidden="false" localSheetId="10" name="NEWBefore_ProdRate_M3" vbProcedure="false">#REF!</definedName>
    <definedName function="false" hidden="false" localSheetId="10" name="NEWCasing_ID" vbProcedure="false">#REF!</definedName>
    <definedName function="false" hidden="false" localSheetId="10" name="NEWPBTD" vbProcedure="false">#REF!</definedName>
    <definedName function="false" hidden="false" localSheetId="10" name="NEWSBHP" vbProcedure="false">#REF!</definedName>
    <definedName function="false" hidden="false" localSheetId="10" name="NorthReference" vbProcedure="false">#REF!</definedName>
    <definedName function="false" hidden="false" localSheetId="10" name="NPT1a" vbProcedure="false">#REF!</definedName>
    <definedName function="false" hidden="false" localSheetId="10" name="NPT1b" vbProcedure="false">#REF!</definedName>
    <definedName function="false" hidden="false" localSheetId="10" name="NPT2a" vbProcedure="false">#REF!</definedName>
    <definedName function="false" hidden="false" localSheetId="10" name="NPT2b" vbProcedure="false">#REF!</definedName>
    <definedName function="false" hidden="false" localSheetId="10" name="NPT2c" vbProcedure="false">#REF!</definedName>
    <definedName function="false" hidden="false" localSheetId="10" name="NPT2d" vbProcedure="false">#REF!</definedName>
    <definedName function="false" hidden="false" localSheetId="10" name="NPT3a" vbProcedure="false">#REF!</definedName>
    <definedName function="false" hidden="false" localSheetId="10" name="NPT3b" vbProcedure="false">#REF!</definedName>
    <definedName function="false" hidden="false" localSheetId="10" name="NPT4a" vbProcedure="false">#REF!</definedName>
    <definedName function="false" hidden="false" localSheetId="10" name="NPT4b" vbProcedure="false">#REF!</definedName>
    <definedName function="false" hidden="false" localSheetId="10" name="NPT4c" vbProcedure="false">#REF!</definedName>
    <definedName function="false" hidden="false" localSheetId="10" name="NPT5a" vbProcedure="false">#REF!</definedName>
    <definedName function="false" hidden="false" localSheetId="10" name="NPT5b" vbProcedure="false">#REF!</definedName>
    <definedName function="false" hidden="false" localSheetId="10" name="NPT5c" vbProcedure="false">#REF!</definedName>
    <definedName function="false" hidden="false" localSheetId="10" name="NS_Column" vbProcedure="false">#REF!</definedName>
    <definedName function="false" hidden="false" localSheetId="10" name="NS_Unit" vbProcedure="false">#REF!</definedName>
    <definedName function="false" hidden="false" localSheetId="10" name="N_Shapsha11" vbProcedure="false">'[2]'!$D$4</definedName>
    <definedName function="false" hidden="false" localSheetId="10" name="OLD_ART_TD" vbProcedure="false">#REF!</definedName>
    <definedName function="false" hidden="false" localSheetId="10" name="OLD_PUMP_DEPTH" vbProcedure="false">#REF!</definedName>
    <definedName function="false" hidden="false" localSheetId="10" name="PBTD" vbProcedure="false">#REF!</definedName>
    <definedName function="false" hidden="false" localSheetId="10" name="perf_MD" vbProcedure="false">#REF!</definedName>
    <definedName function="false" hidden="false" localSheetId="10" name="perf_TVD" vbProcedure="false">#REF!</definedName>
    <definedName function="false" hidden="false" localSheetId="10" name="Planned_End" vbProcedure="false">#REF!</definedName>
    <definedName function="false" hidden="false" localSheetId="10" name="PRINT" vbProcedure="false">'[11]Cost est.'!$A$1</definedName>
    <definedName function="false" hidden="false" localSheetId="10" name="PrintArea" vbProcedure="false">#REF!</definedName>
    <definedName function="false" hidden="false" localSheetId="10" name="PT1a" vbProcedure="false">#REF!</definedName>
    <definedName function="false" hidden="false" localSheetId="10" name="PT1b" vbProcedure="false">#REF!</definedName>
    <definedName function="false" hidden="false" localSheetId="10" name="PT2a" vbProcedure="false">#REF!</definedName>
    <definedName function="false" hidden="false" localSheetId="10" name="PT2b" vbProcedure="false">#REF!</definedName>
    <definedName function="false" hidden="false" localSheetId="10" name="PT2c" vbProcedure="false">#REF!</definedName>
    <definedName function="false" hidden="false" localSheetId="10" name="PT2d" vbProcedure="false">#REF!</definedName>
    <definedName function="false" hidden="false" localSheetId="10" name="PT3a" vbProcedure="false">#REF!</definedName>
    <definedName function="false" hidden="false" localSheetId="10" name="PT3b" vbProcedure="false">#REF!</definedName>
    <definedName function="false" hidden="false" localSheetId="10" name="PT4a" vbProcedure="false">#REF!</definedName>
    <definedName function="false" hidden="false" localSheetId="10" name="PT4b" vbProcedure="false">#REF!</definedName>
    <definedName function="false" hidden="false" localSheetId="10" name="PT4c" vbProcedure="false">#REF!</definedName>
    <definedName function="false" hidden="false" localSheetId="10" name="PT5a" vbProcedure="false">#REF!</definedName>
    <definedName function="false" hidden="false" localSheetId="10" name="PT5b" vbProcedure="false">#REF!</definedName>
    <definedName function="false" hidden="false" localSheetId="10" name="PT5c" vbProcedure="false">#REF!</definedName>
    <definedName function="false" hidden="false" localSheetId="10" name="RDP" vbProcedure="false">#REF!</definedName>
    <definedName function="false" hidden="false" localSheetId="10" name="Reached_TD" vbProcedure="false">#REF!</definedName>
    <definedName function="false" hidden="false" localSheetId="10" name="ReportTitle" vbProcedure="false">#REF!</definedName>
    <definedName function="false" hidden="false" localSheetId="10" name="Rig" vbProcedure="false">#REF!</definedName>
    <definedName function="false" hidden="false" localSheetId="10" name="Rig_released" vbProcedure="false">#REF!</definedName>
    <definedName function="false" hidden="false" localSheetId="10" name="SBHP" vbProcedure="false">#REF!</definedName>
    <definedName function="false" hidden="false" localSheetId="10" name="ScaleFactor" vbProcedure="false">#REF!</definedName>
    <definedName function="false" hidden="false" localSheetId="10" name="Spud_in" vbProcedure="false">#REF!</definedName>
    <definedName function="false" hidden="false" localSheetId="10" name="SSBSEATVDCOLUMN" vbProcedure="false">#NAME?</definedName>
    <definedName function="false" hidden="false" localSheetId="10" name="SSBSEATVDUNIT" vbProcedure="false">#NAME?</definedName>
    <definedName function="false" hidden="false" localSheetId="10" name="SsbSeaTVD_Column" vbProcedure="false">#NAME?</definedName>
    <definedName function="false" hidden="false" localSheetId="10" name="SsbSeaTVD_Unit" vbProcedure="false">#NAME?</definedName>
    <definedName function="false" hidden="false" localSheetId="10" name="ssss" vbProcedure="false">#REF!</definedName>
    <definedName function="false" hidden="false" localSheetId="10" name="Start_move" vbProcedure="false">#REF!</definedName>
    <definedName function="false" hidden="false" localSheetId="10" name="SUBSEATVDCOLUMN" vbProcedure="false">#NAME?</definedName>
    <definedName function="false" hidden="false" localSheetId="10" name="SUBSEATVDUNIT" vbProcedure="false">#NAME?</definedName>
    <definedName function="false" hidden="false" localSheetId="10" name="SubSeaTVD_Column" vbProcedure="false">#NAME?</definedName>
    <definedName function="false" hidden="false" localSheetId="10" name="SubSeaTVD_Unit" vbProcedure="false">#NAME?</definedName>
    <definedName function="false" hidden="false" localSheetId="10" name="Surface" vbProcedure="false">#REF!</definedName>
    <definedName function="false" hidden="false" localSheetId="10" name="SurveyCompMethod" vbProcedure="false">#REF!</definedName>
    <definedName function="false" hidden="false" localSheetId="10" name="SurveyDate" vbProcedure="false">#REF!</definedName>
    <definedName function="false" hidden="false" localSheetId="10" name="SurveyProgram" vbProcedure="false">#REF!</definedName>
    <definedName function="false" hidden="false" localSheetId="10" name="SurveyStats" vbProcedure="false">#REF!</definedName>
    <definedName function="false" hidden="false" localSheetId="10" name="SvyDLSCompMethod" vbProcedure="false">#REF!</definedName>
    <definedName function="false" hidden="false" localSheetId="10" name="TF_Column" vbProcedure="false">#REF!</definedName>
    <definedName function="false" hidden="false" localSheetId="10" name="TF_Unit" vbProcedure="false">#REF!</definedName>
    <definedName function="false" hidden="false" localSheetId="10" name="TotalCorrection" vbProcedure="false">#REF!</definedName>
    <definedName function="false" hidden="false" localSheetId="10" name="TotalCorrectionLbl" vbProcedure="false">#REF!</definedName>
    <definedName function="false" hidden="false" localSheetId="10" name="TPCOLUMN" vbProcedure="false">#NAME?</definedName>
    <definedName function="false" hidden="false" localSheetId="10" name="TPUNIT" vbProcedure="false">#NAME?</definedName>
    <definedName function="false" hidden="false" localSheetId="10" name="TP_Column" vbProcedure="false">#NAME?</definedName>
    <definedName function="false" hidden="false" localSheetId="10" name="TP_Unit" vbProcedure="false">#NAME?</definedName>
    <definedName function="false" hidden="false" localSheetId="10" name="TRCOLUMN" vbProcedure="false">#NAME?</definedName>
    <definedName function="false" hidden="false" localSheetId="10" name="TRUNIT" vbProcedure="false">#NAME?</definedName>
    <definedName function="false" hidden="false" localSheetId="10" name="TR_Column" vbProcedure="false">#NAME?</definedName>
    <definedName function="false" hidden="false" localSheetId="10" name="TR_Unit" vbProcedure="false">#NAME?</definedName>
    <definedName function="false" hidden="false" localSheetId="10" name="TT1a" vbProcedure="false">#REF!</definedName>
    <definedName function="false" hidden="false" localSheetId="10" name="TT1b" vbProcedure="false">#REF!</definedName>
    <definedName function="false" hidden="false" localSheetId="10" name="TT2a" vbProcedure="false">#REF!</definedName>
    <definedName function="false" hidden="false" localSheetId="10" name="TT2b" vbProcedure="false">#REF!</definedName>
    <definedName function="false" hidden="false" localSheetId="10" name="TT2c" vbProcedure="false">#REF!</definedName>
    <definedName function="false" hidden="false" localSheetId="10" name="TT2d" vbProcedure="false">#REF!</definedName>
    <definedName function="false" hidden="false" localSheetId="10" name="TT3a" vbProcedure="false">#REF!</definedName>
    <definedName function="false" hidden="false" localSheetId="10" name="TT3b" vbProcedure="false">#REF!</definedName>
    <definedName function="false" hidden="false" localSheetId="10" name="TT4a" vbProcedure="false">#REF!</definedName>
    <definedName function="false" hidden="false" localSheetId="10" name="TT4b" vbProcedure="false">#REF!</definedName>
    <definedName function="false" hidden="false" localSheetId="10" name="TT4c" vbProcedure="false">#REF!</definedName>
    <definedName function="false" hidden="false" localSheetId="10" name="TT5a" vbProcedure="false">#REF!</definedName>
    <definedName function="false" hidden="false" localSheetId="10" name="TT5b" vbProcedure="false">#REF!</definedName>
    <definedName function="false" hidden="false" localSheetId="10" name="TT5c" vbProcedure="false">#REF!</definedName>
    <definedName function="false" hidden="false" localSheetId="10" name="tubing_ID" vbProcedure="false">#REF!</definedName>
    <definedName function="false" hidden="false" localSheetId="10" name="tubing_OD" vbProcedure="false">#REF!</definedName>
    <definedName function="false" hidden="false" localSheetId="10" name="TVD_Column" vbProcedure="false">#REF!</definedName>
    <definedName function="false" hidden="false" localSheetId="10" name="TVD_Reference" vbProcedure="false">#REF!</definedName>
    <definedName function="false" hidden="false" localSheetId="10" name="TVD_ReferenceValue" vbProcedure="false">#REF!</definedName>
    <definedName function="false" hidden="false" localSheetId="10" name="TVD_Unit" vbProcedure="false">#REF!</definedName>
    <definedName function="false" hidden="false" localSheetId="10" name="UCL" vbProcedure="false">#REF!</definedName>
    <definedName function="false" hidden="false" localSheetId="10" name="UC_CAP" vbProcedure="false">#REF!</definedName>
    <definedName function="false" hidden="false" localSheetId="10" name="UTL" vbProcedure="false">#REF!</definedName>
    <definedName function="false" hidden="false" localSheetId="10" name="Ver_Shapsha2" vbProcedure="false">#REF!</definedName>
    <definedName function="false" hidden="false" localSheetId="10" name="VFFVVVV" vbProcedure="false">#NAME?</definedName>
    <definedName function="false" hidden="false" localSheetId="10" name="VSEC_Azim" vbProcedure="false">#REF!</definedName>
    <definedName function="false" hidden="false" localSheetId="10" name="VSEC_Column" vbProcedure="false">#REF!</definedName>
    <definedName function="false" hidden="false" localSheetId="10" name="VSEC_Origin" vbProcedure="false">#REF!</definedName>
    <definedName function="false" hidden="false" localSheetId="10" name="VSEC_Unit" vbProcedure="false">#REF!</definedName>
    <definedName function="false" hidden="false" localSheetId="10" name="vsegooooo" vbProcedure="false">#REF!</definedName>
    <definedName function="false" hidden="false" localSheetId="10" name="VVFVVVV" vbProcedure="false">#NAME?</definedName>
    <definedName function="false" hidden="false" localSheetId="10" name="we" vbProcedure="false">#NAME?</definedName>
    <definedName function="false" hidden="false" localSheetId="10" name="WellName" vbProcedure="false">#REF!</definedName>
    <definedName function="false" hidden="false" localSheetId="10" name="Well_Name" vbProcedure="false">#REF!</definedName>
    <definedName function="false" hidden="false" localSheetId="10" name="Well_TD" vbProcedure="false">#REF!</definedName>
    <definedName function="false" hidden="false" localSheetId="10" name="What" vbProcedure="false">'[13]Kill Sheet'!$A$1</definedName>
    <definedName function="false" hidden="false" localSheetId="10" name="_dop1" vbProcedure="false">#REF!</definedName>
    <definedName function="false" hidden="false" localSheetId="10" name="_JV1" vbProcedure="false">#REF!</definedName>
    <definedName function="false" hidden="false" localSheetId="10" name="_Key1" vbProcedure="false">#REF!</definedName>
    <definedName function="false" hidden="false" localSheetId="10" name="_NPT9" vbProcedure="false">#REF!</definedName>
    <definedName function="false" hidden="false" localSheetId="10" name="_PT9" vbProcedure="false">#REF!</definedName>
    <definedName function="false" hidden="false" localSheetId="10" name="_Sort" vbProcedure="false">#REF!</definedName>
    <definedName function="false" hidden="false" localSheetId="10" name="_TT9" vbProcedure="false">#REF!</definedName>
    <definedName function="false" hidden="false" localSheetId="10" name="__NPT9" vbProcedure="false">#REF!</definedName>
    <definedName function="false" hidden="false" localSheetId="10" name="__PT9" vbProcedure="false">#REF!</definedName>
    <definedName function="false" hidden="false" localSheetId="10" name="__TT9" vbProcedure="false">#REF!</definedName>
    <definedName function="false" hidden="false" localSheetId="10" name="а" vbProcedure="false">[10]База!$A$1</definedName>
    <definedName function="false" hidden="false" localSheetId="10" name="аагнпроп" vbProcedure="false">#NAME?</definedName>
    <definedName function="false" hidden="false" localSheetId="10" name="Вварв" vbProcedure="false">#NAME?</definedName>
    <definedName function="false" hidden="false" localSheetId="10" name="Впарв" vbProcedure="false">#NAME?</definedName>
    <definedName function="false" hidden="false" localSheetId="10" name="жопа" vbProcedure="false">#NAME?</definedName>
    <definedName function="false" hidden="false" localSheetId="10" name="ИИИИИИИ" vbProcedure="false">#NAME?</definedName>
    <definedName function="false" hidden="false" localSheetId="10" name="ИИИИИИТ" vbProcedure="false">#NAME?</definedName>
    <definedName function="false" hidden="false" localSheetId="10" name="каекак" vbProcedure="false">#NAME?</definedName>
    <definedName function="false" hidden="false" localSheetId="10" name="ккекак" vbProcedure="false">#NAME?</definedName>
    <definedName function="false" hidden="false" localSheetId="10" name="МЕЕЕЕЕЕ" vbProcedure="false">#NAME?</definedName>
    <definedName function="false" hidden="false" localSheetId="10" name="ММЕЕЕЕЕ" vbProcedure="false">#NAME?</definedName>
    <definedName function="false" hidden="false" localSheetId="10" name="ММКЕН" vbProcedure="false">#NAME?</definedName>
    <definedName function="false" hidden="false" localSheetId="10" name="МУКЕН" vbProcedure="false">#NAME?</definedName>
    <definedName function="false" hidden="false" localSheetId="10" name="н" vbProcedure="false">'[2]'!$D$4</definedName>
    <definedName function="false" hidden="false" localSheetId="10" name="НЕиыа" vbProcedure="false">#NAME?</definedName>
    <definedName function="false" hidden="false" localSheetId="10" name="НЕТ" vbProcedure="false">#NAME?</definedName>
    <definedName function="false" hidden="false" localSheetId="10" name="ННиыа" vbProcedure="false">#NAME?</definedName>
    <definedName function="false" hidden="false" localSheetId="10" name="ННТ" vbProcedure="false">#NAME?</definedName>
    <definedName function="false" hidden="false" localSheetId="10" name="о" vbProcedure="false">#REF!</definedName>
    <definedName function="false" hidden="false" localSheetId="10" name="п" vbProcedure="false">'[2]'!$D$4</definedName>
    <definedName function="false" hidden="false" localSheetId="10" name="ПП_нек" vbProcedure="false">#NAME?</definedName>
    <definedName function="false" hidden="false" localSheetId="10" name="ПР_нек" vbProcedure="false">#NAME?</definedName>
    <definedName function="false" hidden="false" localSheetId="10" name="РРрак" vbProcedure="false">#NAME?</definedName>
    <definedName function="false" hidden="false" localSheetId="10" name="РРрап" vbProcedure="false">#NAME?</definedName>
    <definedName function="false" hidden="false" localSheetId="10" name="РРРРО" vbProcedure="false">#NAME?</definedName>
    <definedName function="false" hidden="false" localSheetId="10" name="РРРРР" vbProcedure="false">#NAME?</definedName>
    <definedName function="false" hidden="false" localSheetId="10" name="стехск" vbProcedure="false">[3]бурение!$E$5</definedName>
    <definedName function="false" hidden="false" localSheetId="10" name="транс" vbProcedure="false">#REF!</definedName>
    <definedName function="false" hidden="false" localSheetId="10" name="троооо" vbProcedure="false">#NAME?</definedName>
    <definedName function="false" hidden="false" localSheetId="10" name="ттоооо" vbProcedure="false">#NAME?</definedName>
    <definedName function="false" hidden="false" localSheetId="10" name="ффв" vbProcedure="false">#NAME?</definedName>
    <definedName function="false" hidden="false" localSheetId="10" name="фыв" vbProcedure="false">#NAME?</definedName>
    <definedName function="false" hidden="false" localSheetId="17" name="golevoe1" vbProcedure="false">'[6]'!$V$22:$AM$39</definedName>
    <definedName function="false" hidden="false" localSheetId="17" name="golevoekust1" vbProcedure="false">[3]бурение!$E$5</definedName>
    <definedName function="false" hidden="false" localSheetId="17" name="golevoekust5" vbProcedure="false">'[6]'!$V$22:$AM$39</definedName>
    <definedName function="false" hidden="false" localSheetId="17" name="iiittooggoo" vbProcedure="false">#REF!</definedName>
    <definedName function="false" hidden="false" localSheetId="17" name="itoggggo" vbProcedure="false">[3]бурение!$E$5</definedName>
    <definedName function="false" hidden="false" localSheetId="17" name="itogggooooooo" vbProcedure="false">[3]бурение!$E$5</definedName>
    <definedName function="false" hidden="false" localSheetId="17" name="ITOGO" vbProcedure="false">'[2]'!$D$4</definedName>
    <definedName function="false" hidden="false" localSheetId="17" name="Mohctik" vbProcedure="false">'[2]'!$D$4</definedName>
    <definedName function="false" hidden="false" localSheetId="17" name="mohctik1bis" vbProcedure="false">'[6]'!$V$22:$AM$39</definedName>
    <definedName function="false" hidden="false" localSheetId="17" name="N_Shapsha11" vbProcedure="false">'[2]'!$D$4</definedName>
    <definedName function="false" hidden="false" localSheetId="17" name="Ver_Shapsha2" vbProcedure="false">#REF!</definedName>
    <definedName function="false" hidden="false" localSheetId="17" name="vsegooooo" vbProcedure="false">#REF!</definedName>
    <definedName function="false" hidden="false" localSheetId="17" name="н" vbProcedure="false">'[2]'!$D$4</definedName>
    <definedName function="false" hidden="false" localSheetId="17" name="п" vbProcedure="false">'[2]'!$D$4</definedName>
    <definedName function="false" hidden="false" localSheetId="17" name="стехск" vbProcedure="false">[3]бурение!$E$5</definedName>
    <definedName function="false" hidden="false" localSheetId="17" name="транс" vbProcedure="false">#REF!</definedName>
    <definedName function="false" hidden="false" localSheetId="25" name="golevoe1" vbProcedure="false">'[6]'!$V$22:$AM$39</definedName>
    <definedName function="false" hidden="false" localSheetId="25" name="golevoekust1" vbProcedure="false">[3]бурение!$E$5</definedName>
    <definedName function="false" hidden="false" localSheetId="25" name="golevoekust5" vbProcedure="false">'[6]'!$V$22:$AM$39</definedName>
    <definedName function="false" hidden="false" localSheetId="25" name="iiittooggoo" vbProcedure="false">#REF!</definedName>
    <definedName function="false" hidden="false" localSheetId="25" name="itoggggo" vbProcedure="false">[3]бурение!$E$5</definedName>
    <definedName function="false" hidden="false" localSheetId="25" name="itogggooooooo" vbProcedure="false">[3]бурение!$E$5</definedName>
    <definedName function="false" hidden="false" localSheetId="25" name="ITOGO" vbProcedure="false">'[2]'!$D$4</definedName>
    <definedName function="false" hidden="false" localSheetId="25" name="Mohctik" vbProcedure="false">'[2]'!$D$4</definedName>
    <definedName function="false" hidden="false" localSheetId="25" name="mohctik1bis" vbProcedure="false">'[6]'!$V$22:$AM$39</definedName>
    <definedName function="false" hidden="false" localSheetId="25" name="N_Shapsha11" vbProcedure="false">'[2]'!$D$4</definedName>
    <definedName function="false" hidden="false" localSheetId="25" name="Ver_Shapsha2" vbProcedure="false">#REF!</definedName>
    <definedName function="false" hidden="false" localSheetId="25" name="vsegooooo" vbProcedure="false">#REF!</definedName>
    <definedName function="false" hidden="false" localSheetId="25" name="н" vbProcedure="false">'[2]'!$D$4</definedName>
    <definedName function="false" hidden="false" localSheetId="25" name="п" vbProcedure="false">'[2]'!$D$4</definedName>
    <definedName function="false" hidden="false" localSheetId="25" name="стехск" vbProcedure="false">[3]бурение!$E$5</definedName>
    <definedName function="false" hidden="false" localSheetId="25" name="транс" vbProcedure="false">#REF!</definedName>
    <definedName function="false" hidden="false" localSheetId="28" name="After_Prod_M3" vbProcedure="false">#REF!</definedName>
    <definedName function="false" hidden="false" localSheetId="28" name="API_Number" vbProcedure="false">#REF!</definedName>
    <definedName function="false" hidden="false" localSheetId="28" name="Asr" vbProcedure="false">#REF!</definedName>
    <definedName function="false" hidden="false" localSheetId="28" name="AzimColumn" vbProcedure="false">#REF!</definedName>
    <definedName function="false" hidden="false" localSheetId="28" name="AzimUnit" vbProcedure="false">#REF!</definedName>
    <definedName function="false" hidden="false" localSheetId="28" name="Before_ProdRate_M3" vbProcedure="false">#REF!</definedName>
    <definedName function="false" hidden="false" localSheetId="28" name="Before_Prod_M3" vbProcedure="false">#REF!</definedName>
    <definedName function="false" hidden="false" localSheetId="28" name="BHCIP" vbProcedure="false">#REF!</definedName>
    <definedName function="false" hidden="false" localSheetId="28" name="BoreholeName" vbProcedure="false">#REF!</definedName>
    <definedName function="false" hidden="false" localSheetId="28" name="BPCOLUMN" vbProcedure="false">#NAME?</definedName>
    <definedName function="false" hidden="false" localSheetId="28" name="BPUNIT" vbProcedure="false">#NAME?</definedName>
    <definedName function="false" hidden="false" localSheetId="28" name="BP_Column" vbProcedure="false">#NAME?</definedName>
    <definedName function="false" hidden="false" localSheetId="28" name="BP_Unit" vbProcedure="false">#NAME?</definedName>
    <definedName function="false" hidden="false" localSheetId="28" name="BP_Unit1" vbProcedure="false">#NAME?</definedName>
    <definedName function="false" hidden="false" localSheetId="28" name="BRCOLUMN" vbProcedure="false">#NAME?</definedName>
    <definedName function="false" hidden="false" localSheetId="28" name="BRUNIT" vbProcedure="false">#NAME?</definedName>
    <definedName function="false" hidden="false" localSheetId="28" name="BR_Column" vbProcedure="false">#NAME?</definedName>
    <definedName function="false" hidden="false" localSheetId="28" name="BR_Unit" vbProcedure="false">#NAME?</definedName>
    <definedName function="false" hidden="false" localSheetId="28" name="BR_Unit1" vbProcedure="false">#NAME?</definedName>
    <definedName function="false" hidden="false" localSheetId="28" name="Casing_ID" vbProcedure="false">#REF!</definedName>
    <definedName function="false" hidden="false" localSheetId="28" name="Cas_ID" vbProcedure="false">#REF!</definedName>
    <definedName function="false" hidden="false" localSheetId="28" name="ccfgtt" vbProcedure="false">#NAME?</definedName>
    <definedName function="false" hidden="false" localSheetId="28" name="chfgtt" vbProcedure="false">#NAME?</definedName>
    <definedName function="false" hidden="false" localSheetId="28" name="Client" vbProcedure="false">#REF!</definedName>
    <definedName function="false" hidden="false" localSheetId="28" name="ClosureAzimColumn" vbProcedure="false">#REF!</definedName>
    <definedName function="false" hidden="false" localSheetId="28" name="ClosureAzimUnit" vbProcedure="false">#REF!</definedName>
    <definedName function="false" hidden="false" localSheetId="28" name="ClosureColumn" vbProcedure="false">#REF!</definedName>
    <definedName function="false" hidden="false" localSheetId="28" name="ClosureUnit" vbProcedure="false">#REF!</definedName>
    <definedName function="false" hidden="false" localSheetId="28" name="CommentColumn" vbProcedure="false">#REF!</definedName>
    <definedName function="false" hidden="false" localSheetId="28" name="CoordinateReference" vbProcedure="false">#REF!</definedName>
    <definedName function="false" hidden="false" localSheetId="28" name="CoordinateSystem" vbProcedure="false">#REF!</definedName>
    <definedName function="false" hidden="false" localSheetId="28" name="DataStart" vbProcedure="false">#REF!</definedName>
    <definedName function="false" hidden="false" localSheetId="28" name="Date" vbProcedure="false">#REF!</definedName>
    <definedName function="false" hidden="false" localSheetId="28" name="DBGETVSG" vbProcedure="false">#NAME?</definedName>
    <definedName function="false" hidden="false" localSheetId="28" name="DDGETVSG" vbProcedure="false">#NAME?</definedName>
    <definedName function="false" hidden="false" localSheetId="28" name="ddgjmey" vbProcedure="false">#NAME?</definedName>
    <definedName function="false" hidden="false" localSheetId="28" name="dfgjmey" vbProcedure="false">#NAME?</definedName>
    <definedName function="false" hidden="false" localSheetId="28" name="diag" vbProcedure="false">#REF!</definedName>
    <definedName function="false" hidden="false" localSheetId="28" name="DipAngle" vbProcedure="false">#REF!</definedName>
    <definedName function="false" hidden="false" localSheetId="28" name="DLS_Column" vbProcedure="false">#REF!</definedName>
    <definedName function="false" hidden="false" localSheetId="28" name="DLS_CompMethod" vbProcedure="false">#REF!</definedName>
    <definedName function="false" hidden="false" localSheetId="28" name="DLS_Unit" vbProcedure="false">#REF!</definedName>
    <definedName function="false" hidden="false" localSheetId="28" name="dop" vbProcedure="false">#REF!</definedName>
    <definedName function="false" hidden="false" localSheetId="28" name="DrillSiteOrWellPad" vbProcedure="false">#REF!</definedName>
    <definedName function="false" hidden="false" localSheetId="28" name="D_ug" vbProcedure="false">#REF!</definedName>
    <definedName function="false" hidden="false" localSheetId="28" name="Elevation" vbProcedure="false">#REF!</definedName>
    <definedName function="false" hidden="false" localSheetId="28" name="ElevationReference" vbProcedure="false">#REF!</definedName>
    <definedName function="false" hidden="false" localSheetId="28" name="ESP_MD" vbProcedure="false">#REF!</definedName>
    <definedName function="false" hidden="false" localSheetId="28" name="EW_Column" vbProcedure="false">#REF!</definedName>
    <definedName function="false" hidden="false" localSheetId="28" name="EW_Unit" vbProcedure="false">#REF!</definedName>
    <definedName function="false" hidden="false" localSheetId="28" name="Excel_BuiltIn_Database" vbProcedure="false">#REF!</definedName>
    <definedName function="false" hidden="false" localSheetId="28" name="Excel_BuiltIn_Print_Area" vbProcedure="false">#REF!</definedName>
    <definedName function="false" hidden="false" localSheetId="28" name="Excel_BuiltIn_Print_Titles" vbProcedure="false">#REF!</definedName>
    <definedName function="false" hidden="false" localSheetId="28" name="Expected_End" vbProcedure="false">#REF!</definedName>
    <definedName function="false" hidden="false" localSheetId="28" name="f" vbProcedure="false">#NAME?</definedName>
    <definedName function="false" hidden="false" localSheetId="28" name="FieldName" vbProcedure="false">#REF!</definedName>
    <definedName function="false" hidden="false" localSheetId="28" name="FieldStrength" vbProcedure="false">#REF!</definedName>
    <definedName function="false" hidden="false" localSheetId="28" name="GeodeticLocation" vbProcedure="false">#REF!</definedName>
    <definedName function="false" hidden="false" localSheetId="28" name="golevoe1" vbProcedure="false">#REF!</definedName>
    <definedName function="false" hidden="false" localSheetId="28" name="golevoekust1" vbProcedure="false">[12]бурение!$A$1</definedName>
    <definedName function="false" hidden="false" localSheetId="28" name="golevoekust5" vbProcedure="false">#REF!</definedName>
    <definedName function="false" hidden="false" localSheetId="28" name="gr" vbProcedure="false">#REF!</definedName>
    <definedName function="false" hidden="false" localSheetId="28" name="GridConvergence" vbProcedure="false">#REF!</definedName>
    <definedName function="false" hidden="false" localSheetId="28" name="GridLocation" vbProcedure="false">#REF!</definedName>
    <definedName function="false" hidden="false" localSheetId="28" name="GroundLevelElevation" vbProcedure="false">#REF!</definedName>
    <definedName function="false" hidden="false" localSheetId="28" name="iiittooggoo" vbProcedure="false">#REF!</definedName>
    <definedName function="false" hidden="false" localSheetId="28" name="InclColumn" vbProcedure="false">#REF!</definedName>
    <definedName function="false" hidden="false" localSheetId="28" name="InclUnit" vbProcedure="false">#REF!</definedName>
    <definedName function="false" hidden="false" localSheetId="28" name="itoggggo" vbProcedure="false">[12]бурение!$A$1</definedName>
    <definedName function="false" hidden="false" localSheetId="28" name="itogggooooooo" vbProcedure="false">[12]бурение!$A$1</definedName>
    <definedName function="false" hidden="false" localSheetId="28" name="ITOGO" vbProcedure="false">#REF!</definedName>
    <definedName function="false" hidden="false" localSheetId="28" name="LCL" vbProcedure="false">#REF!</definedName>
    <definedName function="false" hidden="false" localSheetId="28" name="LC_CAP" vbProcedure="false">#REF!</definedName>
    <definedName function="false" hidden="false" localSheetId="28" name="ListType" vbProcedure="false">#REF!</definedName>
    <definedName function="false" hidden="false" localSheetId="28" name="LTL" vbProcedure="false">#REF!</definedName>
    <definedName function="false" hidden="false" localSheetId="28" name="MagneticDeclDate" vbProcedure="false">#REF!</definedName>
    <definedName function="false" hidden="false" localSheetId="28" name="MagneticDeclination" vbProcedure="false">#REF!</definedName>
    <definedName function="false" hidden="false" localSheetId="28" name="MagneticDeclModel" vbProcedure="false">#REF!</definedName>
    <definedName function="false" hidden="false" localSheetId="28" name="MD_Column" vbProcedure="false">#REF!</definedName>
    <definedName function="false" hidden="false" localSheetId="28" name="MD_Unit" vbProcedure="false">#REF!</definedName>
    <definedName function="false" hidden="false" localSheetId="28" name="MID_PERF_MD" vbProcedure="false">#REF!</definedName>
    <definedName function="false" hidden="false" localSheetId="28" name="Mohctik" vbProcedure="false">#REF!</definedName>
    <definedName function="false" hidden="false" localSheetId="28" name="mohctik1bis" vbProcedure="false">#REF!</definedName>
    <definedName function="false" hidden="false" localSheetId="28" name="myconstant" vbProcedure="false">#REF!</definedName>
    <definedName function="false" hidden="false" localSheetId="28" name="NEWBefore_ProdRate_M3" vbProcedure="false">#REF!</definedName>
    <definedName function="false" hidden="false" localSheetId="28" name="NEWCasing_ID" vbProcedure="false">#REF!</definedName>
    <definedName function="false" hidden="false" localSheetId="28" name="NEWPBTD" vbProcedure="false">#REF!</definedName>
    <definedName function="false" hidden="false" localSheetId="28" name="NEWSBHP" vbProcedure="false">#REF!</definedName>
    <definedName function="false" hidden="false" localSheetId="28" name="NorthReference" vbProcedure="false">#REF!</definedName>
    <definedName function="false" hidden="false" localSheetId="28" name="NPT1a" vbProcedure="false">#REF!</definedName>
    <definedName function="false" hidden="false" localSheetId="28" name="NPT1b" vbProcedure="false">#REF!</definedName>
    <definedName function="false" hidden="false" localSheetId="28" name="NPT2a" vbProcedure="false">#REF!</definedName>
    <definedName function="false" hidden="false" localSheetId="28" name="NPT2b" vbProcedure="false">#REF!</definedName>
    <definedName function="false" hidden="false" localSheetId="28" name="NPT2c" vbProcedure="false">#REF!</definedName>
    <definedName function="false" hidden="false" localSheetId="28" name="NPT2d" vbProcedure="false">#REF!</definedName>
    <definedName function="false" hidden="false" localSheetId="28" name="NPT3a" vbProcedure="false">#REF!</definedName>
    <definedName function="false" hidden="false" localSheetId="28" name="NPT3b" vbProcedure="false">#REF!</definedName>
    <definedName function="false" hidden="false" localSheetId="28" name="NPT4a" vbProcedure="false">#REF!</definedName>
    <definedName function="false" hidden="false" localSheetId="28" name="NPT4b" vbProcedure="false">#REF!</definedName>
    <definedName function="false" hidden="false" localSheetId="28" name="NPT4c" vbProcedure="false">#REF!</definedName>
    <definedName function="false" hidden="false" localSheetId="28" name="NPT5a" vbProcedure="false">#REF!</definedName>
    <definedName function="false" hidden="false" localSheetId="28" name="NPT5b" vbProcedure="false">#REF!</definedName>
    <definedName function="false" hidden="false" localSheetId="28" name="NPT5c" vbProcedure="false">#REF!</definedName>
    <definedName function="false" hidden="false" localSheetId="28" name="NS_Column" vbProcedure="false">#REF!</definedName>
    <definedName function="false" hidden="false" localSheetId="28" name="NS_Unit" vbProcedure="false">#REF!</definedName>
    <definedName function="false" hidden="false" localSheetId="28" name="N_Shapsha11" vbProcedure="false">#REF!</definedName>
    <definedName function="false" hidden="false" localSheetId="28" name="OLD_ART_TD" vbProcedure="false">#REF!</definedName>
    <definedName function="false" hidden="false" localSheetId="28" name="OLD_PUMP_DEPTH" vbProcedure="false">#REF!</definedName>
    <definedName function="false" hidden="false" localSheetId="28" name="PBTD" vbProcedure="false">#REF!</definedName>
    <definedName function="false" hidden="false" localSheetId="28" name="perf_MD" vbProcedure="false">#REF!</definedName>
    <definedName function="false" hidden="false" localSheetId="28" name="perf_TVD" vbProcedure="false">#REF!</definedName>
    <definedName function="false" hidden="false" localSheetId="28" name="Planned_End" vbProcedure="false">#REF!</definedName>
    <definedName function="false" hidden="false" localSheetId="28" name="PrintArea" vbProcedure="false">#REF!</definedName>
    <definedName function="false" hidden="false" localSheetId="28" name="PT1a" vbProcedure="false">#REF!</definedName>
    <definedName function="false" hidden="false" localSheetId="28" name="PT1b" vbProcedure="false">#REF!</definedName>
    <definedName function="false" hidden="false" localSheetId="28" name="PT2a" vbProcedure="false">#REF!</definedName>
    <definedName function="false" hidden="false" localSheetId="28" name="PT2b" vbProcedure="false">#REF!</definedName>
    <definedName function="false" hidden="false" localSheetId="28" name="PT2c" vbProcedure="false">#REF!</definedName>
    <definedName function="false" hidden="false" localSheetId="28" name="PT2d" vbProcedure="false">#REF!</definedName>
    <definedName function="false" hidden="false" localSheetId="28" name="PT3a" vbProcedure="false">#REF!</definedName>
    <definedName function="false" hidden="false" localSheetId="28" name="PT3b" vbProcedure="false">#REF!</definedName>
    <definedName function="false" hidden="false" localSheetId="28" name="PT4a" vbProcedure="false">#REF!</definedName>
    <definedName function="false" hidden="false" localSheetId="28" name="PT4b" vbProcedure="false">#REF!</definedName>
    <definedName function="false" hidden="false" localSheetId="28" name="PT4c" vbProcedure="false">#REF!</definedName>
    <definedName function="false" hidden="false" localSheetId="28" name="PT5a" vbProcedure="false">#REF!</definedName>
    <definedName function="false" hidden="false" localSheetId="28" name="PT5b" vbProcedure="false">#REF!</definedName>
    <definedName function="false" hidden="false" localSheetId="28" name="PT5c" vbProcedure="false">#REF!</definedName>
    <definedName function="false" hidden="false" localSheetId="28" name="RDP" vbProcedure="false">#REF!</definedName>
    <definedName function="false" hidden="false" localSheetId="28" name="Reached_TD" vbProcedure="false">#REF!</definedName>
    <definedName function="false" hidden="false" localSheetId="28" name="ReportTitle" vbProcedure="false">#REF!</definedName>
    <definedName function="false" hidden="false" localSheetId="28" name="Rig" vbProcedure="false">#REF!</definedName>
    <definedName function="false" hidden="false" localSheetId="28" name="Rig_released" vbProcedure="false">#REF!</definedName>
    <definedName function="false" hidden="false" localSheetId="28" name="SBHP" vbProcedure="false">#REF!</definedName>
    <definedName function="false" hidden="false" localSheetId="28" name="ScaleFactor" vbProcedure="false">#REF!</definedName>
    <definedName function="false" hidden="false" localSheetId="28" name="Spud_in" vbProcedure="false">#REF!</definedName>
    <definedName function="false" hidden="false" localSheetId="28" name="SSBSEATVDCOLUMN" vbProcedure="false">#NAME?</definedName>
    <definedName function="false" hidden="false" localSheetId="28" name="SSBSEATVDUNIT" vbProcedure="false">#NAME?</definedName>
    <definedName function="false" hidden="false" localSheetId="28" name="SsbSeaTVD_Column" vbProcedure="false">#NAME?</definedName>
    <definedName function="false" hidden="false" localSheetId="28" name="SsbSeaTVD_Unit" vbProcedure="false">#NAME?</definedName>
    <definedName function="false" hidden="false" localSheetId="28" name="ssss" vbProcedure="false">#REF!</definedName>
    <definedName function="false" hidden="false" localSheetId="28" name="Start_move" vbProcedure="false">#REF!</definedName>
    <definedName function="false" hidden="false" localSheetId="28" name="SUBSEATVDCOLUMN" vbProcedure="false">#NAME?</definedName>
    <definedName function="false" hidden="false" localSheetId="28" name="SUBSEATVDUNIT" vbProcedure="false">#NAME?</definedName>
    <definedName function="false" hidden="false" localSheetId="28" name="SubSeaTVD_Column" vbProcedure="false">#NAME?</definedName>
    <definedName function="false" hidden="false" localSheetId="28" name="SubSeaTVD_Unit" vbProcedure="false">#NAME?</definedName>
    <definedName function="false" hidden="false" localSheetId="28" name="Surface" vbProcedure="false">#REF!</definedName>
    <definedName function="false" hidden="false" localSheetId="28" name="SurveyCompMethod" vbProcedure="false">#REF!</definedName>
    <definedName function="false" hidden="false" localSheetId="28" name="SurveyDate" vbProcedure="false">#REF!</definedName>
    <definedName function="false" hidden="false" localSheetId="28" name="SurveyProgram" vbProcedure="false">#REF!</definedName>
    <definedName function="false" hidden="false" localSheetId="28" name="SurveyStats" vbProcedure="false">#REF!</definedName>
    <definedName function="false" hidden="false" localSheetId="28" name="SvyDLSCompMethod" vbProcedure="false">#REF!</definedName>
    <definedName function="false" hidden="false" localSheetId="28" name="TF_Column" vbProcedure="false">#REF!</definedName>
    <definedName function="false" hidden="false" localSheetId="28" name="TF_Unit" vbProcedure="false">#REF!</definedName>
    <definedName function="false" hidden="false" localSheetId="28" name="TotalCorrection" vbProcedure="false">#REF!</definedName>
    <definedName function="false" hidden="false" localSheetId="28" name="TotalCorrectionLbl" vbProcedure="false">#REF!</definedName>
    <definedName function="false" hidden="false" localSheetId="28" name="TPCOLUMN" vbProcedure="false">#NAME?</definedName>
    <definedName function="false" hidden="false" localSheetId="28" name="TPUNIT" vbProcedure="false">#NAME?</definedName>
    <definedName function="false" hidden="false" localSheetId="28" name="TP_Column" vbProcedure="false">#NAME?</definedName>
    <definedName function="false" hidden="false" localSheetId="28" name="TP_Unit" vbProcedure="false">#NAME?</definedName>
    <definedName function="false" hidden="false" localSheetId="28" name="TRCOLUMN" vbProcedure="false">#NAME?</definedName>
    <definedName function="false" hidden="false" localSheetId="28" name="TRUNIT" vbProcedure="false">#NAME?</definedName>
    <definedName function="false" hidden="false" localSheetId="28" name="TR_Column" vbProcedure="false">#NAME?</definedName>
    <definedName function="false" hidden="false" localSheetId="28" name="TR_Unit" vbProcedure="false">#NAME?</definedName>
    <definedName function="false" hidden="false" localSheetId="28" name="TT1a" vbProcedure="false">#REF!</definedName>
    <definedName function="false" hidden="false" localSheetId="28" name="TT1b" vbProcedure="false">#REF!</definedName>
    <definedName function="false" hidden="false" localSheetId="28" name="TT2a" vbProcedure="false">#REF!</definedName>
    <definedName function="false" hidden="false" localSheetId="28" name="TT2b" vbProcedure="false">#REF!</definedName>
    <definedName function="false" hidden="false" localSheetId="28" name="TT2c" vbProcedure="false">#REF!</definedName>
    <definedName function="false" hidden="false" localSheetId="28" name="TT2d" vbProcedure="false">#REF!</definedName>
    <definedName function="false" hidden="false" localSheetId="28" name="TT3a" vbProcedure="false">#REF!</definedName>
    <definedName function="false" hidden="false" localSheetId="28" name="TT3b" vbProcedure="false">#REF!</definedName>
    <definedName function="false" hidden="false" localSheetId="28" name="TT4a" vbProcedure="false">#REF!</definedName>
    <definedName function="false" hidden="false" localSheetId="28" name="TT4b" vbProcedure="false">#REF!</definedName>
    <definedName function="false" hidden="false" localSheetId="28" name="TT4c" vbProcedure="false">#REF!</definedName>
    <definedName function="false" hidden="false" localSheetId="28" name="TT5a" vbProcedure="false">#REF!</definedName>
    <definedName function="false" hidden="false" localSheetId="28" name="TT5b" vbProcedure="false">#REF!</definedName>
    <definedName function="false" hidden="false" localSheetId="28" name="TT5c" vbProcedure="false">#REF!</definedName>
    <definedName function="false" hidden="false" localSheetId="28" name="tubing_ID" vbProcedure="false">#REF!</definedName>
    <definedName function="false" hidden="false" localSheetId="28" name="tubing_OD" vbProcedure="false">#REF!</definedName>
    <definedName function="false" hidden="false" localSheetId="28" name="TVD_Column" vbProcedure="false">#REF!</definedName>
    <definedName function="false" hidden="false" localSheetId="28" name="TVD_Reference" vbProcedure="false">#REF!</definedName>
    <definedName function="false" hidden="false" localSheetId="28" name="TVD_ReferenceValue" vbProcedure="false">#REF!</definedName>
    <definedName function="false" hidden="false" localSheetId="28" name="TVD_Unit" vbProcedure="false">#REF!</definedName>
    <definedName function="false" hidden="false" localSheetId="28" name="UCL" vbProcedure="false">#REF!</definedName>
    <definedName function="false" hidden="false" localSheetId="28" name="UC_CAP" vbProcedure="false">#REF!</definedName>
    <definedName function="false" hidden="false" localSheetId="28" name="UTL" vbProcedure="false">#REF!</definedName>
    <definedName function="false" hidden="false" localSheetId="28" name="Ver_Shapsha2" vbProcedure="false">#REF!</definedName>
    <definedName function="false" hidden="false" localSheetId="28" name="VFFVVVV" vbProcedure="false">#NAME?</definedName>
    <definedName function="false" hidden="false" localSheetId="28" name="VSEC_Azim" vbProcedure="false">#REF!</definedName>
    <definedName function="false" hidden="false" localSheetId="28" name="VSEC_Column" vbProcedure="false">#REF!</definedName>
    <definedName function="false" hidden="false" localSheetId="28" name="VSEC_Origin" vbProcedure="false">#REF!</definedName>
    <definedName function="false" hidden="false" localSheetId="28" name="VSEC_Unit" vbProcedure="false">#REF!</definedName>
    <definedName function="false" hidden="false" localSheetId="28" name="vsegooooo" vbProcedure="false">#REF!</definedName>
    <definedName function="false" hidden="false" localSheetId="28" name="VVFVVVV" vbProcedure="false">#NAME?</definedName>
    <definedName function="false" hidden="false" localSheetId="28" name="we" vbProcedure="false">#NAME?</definedName>
    <definedName function="false" hidden="false" localSheetId="28" name="WellName" vbProcedure="false">#REF!</definedName>
    <definedName function="false" hidden="false" localSheetId="28" name="Well_Name" vbProcedure="false">#REF!</definedName>
    <definedName function="false" hidden="false" localSheetId="28" name="Well_TD" vbProcedure="false">#REF!</definedName>
    <definedName function="false" hidden="false" localSheetId="28" name="What" vbProcedure="false">'[13]Kill Sheet'!$A$1</definedName>
    <definedName function="false" hidden="false" localSheetId="28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8" name="_dop1" vbProcedure="false">#REF!</definedName>
    <definedName function="false" hidden="false" localSheetId="28" name="_JV1" vbProcedure="false">#REF!</definedName>
    <definedName function="false" hidden="false" localSheetId="28" name="_Key1" vbProcedure="false">#REF!</definedName>
    <definedName function="false" hidden="false" localSheetId="28" name="_NPT9" vbProcedure="false">#REF!</definedName>
    <definedName function="false" hidden="false" localSheetId="28" name="_PT9" vbProcedure="false">#REF!</definedName>
    <definedName function="false" hidden="false" localSheetId="28" name="_Sort" vbProcedure="false">#REF!</definedName>
    <definedName function="false" hidden="false" localSheetId="28" name="_TT9" vbProcedure="false">#REF!</definedName>
    <definedName function="false" hidden="false" localSheetId="28" name="__NPT9" vbProcedure="false">#REF!</definedName>
    <definedName function="false" hidden="false" localSheetId="28" name="__PT9" vbProcedure="false">#REF!</definedName>
    <definedName function="false" hidden="false" localSheetId="28" name="__TT9" vbProcedure="false">#REF!</definedName>
    <definedName function="false" hidden="false" localSheetId="28" name="а" vbProcedure="false">[10]База!$A$1</definedName>
    <definedName function="false" hidden="false" localSheetId="28" name="аагнпроп" vbProcedure="false">#NAME?</definedName>
    <definedName function="false" hidden="false" localSheetId="28" name="Ард" vbProcedure="false">#REF!</definedName>
    <definedName function="false" hidden="false" localSheetId="28" name="Аэн" vbProcedure="false">#REF!</definedName>
    <definedName function="false" hidden="false" localSheetId="28" name="Вварв" vbProcedure="false">#NAME?</definedName>
    <definedName function="false" hidden="false" localSheetId="28" name="Впарв" vbProcedure="false">#NAME?</definedName>
    <definedName function="false" hidden="false" localSheetId="28" name="жопа" vbProcedure="false">#NAME?</definedName>
    <definedName function="false" hidden="false" localSheetId="28" name="ИИИИИИИ" vbProcedure="false">#NAME?</definedName>
    <definedName function="false" hidden="false" localSheetId="28" name="ИИИИИИТ" vbProcedure="false">#NAME?</definedName>
    <definedName function="false" hidden="false" localSheetId="28" name="Ири" vbProcedure="false">#REF!</definedName>
    <definedName function="false" hidden="false" localSheetId="28" name="Иэд" vbProcedure="false">#REF!</definedName>
    <definedName function="false" hidden="false" localSheetId="28" name="Иэи" vbProcedure="false">#REF!</definedName>
    <definedName function="false" hidden="false" localSheetId="28" name="каекак" vbProcedure="false">#NAME?</definedName>
    <definedName function="false" hidden="false" localSheetId="28" name="ккекак" vbProcedure="false">#NAME?</definedName>
    <definedName function="false" hidden="false" localSheetId="28" name="МЕЕЕЕЕЕ" vbProcedure="false">#NAME?</definedName>
    <definedName function="false" hidden="false" localSheetId="28" name="ММЕЕЕЕЕ" vbProcedure="false">#NAME?</definedName>
    <definedName function="false" hidden="false" localSheetId="28" name="ММКЕН" vbProcedure="false">#NAME?</definedName>
    <definedName function="false" hidden="false" localSheetId="28" name="МУКЕН" vbProcedure="false">#NAME?</definedName>
    <definedName function="false" hidden="false" localSheetId="28" name="н" vbProcedure="false">#REF!</definedName>
    <definedName function="false" hidden="false" localSheetId="28" name="НЕиыа" vbProcedure="false">#NAME?</definedName>
    <definedName function="false" hidden="false" localSheetId="28" name="НЕТ" vbProcedure="false">#NAME?</definedName>
    <definedName function="false" hidden="false" localSheetId="28" name="ННиыа" vbProcedure="false">#NAME?</definedName>
    <definedName function="false" hidden="false" localSheetId="28" name="ННТ" vbProcedure="false">#NAME?</definedName>
    <definedName function="false" hidden="false" localSheetId="28" name="о" vbProcedure="false">#REF!</definedName>
    <definedName function="false" hidden="false" localSheetId="28" name="п" vbProcedure="false">#REF!</definedName>
    <definedName function="false" hidden="false" localSheetId="28" name="ПП_нек" vbProcedure="false">#NAME?</definedName>
    <definedName function="false" hidden="false" localSheetId="28" name="ПР_нек" vbProcedure="false">#NAME?</definedName>
    <definedName function="false" hidden="false" localSheetId="28" name="РРрак" vbProcedure="false">#NAME?</definedName>
    <definedName function="false" hidden="false" localSheetId="28" name="РРрап" vbProcedure="false">#NAME?</definedName>
    <definedName function="false" hidden="false" localSheetId="28" name="РРРРО" vbProcedure="false">#NAME?</definedName>
    <definedName function="false" hidden="false" localSheetId="28" name="РРРРР" vbProcedure="false">#NAME?</definedName>
    <definedName function="false" hidden="false" localSheetId="28" name="ск" vbProcedure="false">#REF!</definedName>
    <definedName function="false" hidden="false" localSheetId="28" name="средтех" vbProcedure="false">#REF!</definedName>
    <definedName function="false" hidden="false" localSheetId="28" name="средтехск" vbProcedure="false">#REF!</definedName>
    <definedName function="false" hidden="false" localSheetId="28" name="сртехск" vbProcedure="false">[16]монтаж!$F$4</definedName>
    <definedName function="false" hidden="false" localSheetId="28" name="стехск" vbProcedure="false">[12]бурение!$F$6</definedName>
    <definedName function="false" hidden="false" localSheetId="28" name="транс" vbProcedure="false">#REF!</definedName>
    <definedName function="false" hidden="false" localSheetId="28" name="троооо" vbProcedure="false">#NAME?</definedName>
    <definedName function="false" hidden="false" localSheetId="28" name="ттоооо" vbProcedure="false">#NAME?</definedName>
    <definedName function="false" hidden="false" localSheetId="28" name="Урд" vbProcedure="false">#REF!</definedName>
    <definedName function="false" hidden="false" localSheetId="28" name="Ури" vbProcedure="false">#REF!</definedName>
    <definedName function="false" hidden="false" localSheetId="28" name="Уру" vbProcedure="false">#REF!</definedName>
    <definedName function="false" hidden="false" localSheetId="28" name="Участки" vbProcedure="false">#REF!</definedName>
    <definedName function="false" hidden="false" localSheetId="28" name="Уэд" vbProcedure="false">#REF!</definedName>
    <definedName function="false" hidden="false" localSheetId="28" name="фв" vbProcedure="false">'[17]Основная таблица'!$A$20:$B$110</definedName>
    <definedName function="false" hidden="false" localSheetId="28" name="ффв" vbProcedure="false">#NAME?</definedName>
    <definedName function="false" hidden="false" localSheetId="28" name="фыв" vbProcedure="false">#NAME?</definedName>
    <definedName function="false" hidden="false" localSheetId="28" name="Чрд" vbProcedure="false">#REF!</definedName>
    <definedName function="false" hidden="false" localSheetId="28" name="Чэд" vbProcedure="false">#REF!</definedName>
    <definedName function="false" hidden="false" localSheetId="28" name="Юэд" vbProcedure="false">#REF!</definedName>
    <definedName function="false" hidden="false" localSheetId="28" name="Юэн" vbProcedure="false">#REF!</definedName>
    <definedName function="false" hidden="false" localSheetId="29" name="BPCOLUMN" vbProcedure="false">#NAME?</definedName>
    <definedName function="false" hidden="false" localSheetId="29" name="BPUNIT" vbProcedure="false">#NAME?</definedName>
    <definedName function="false" hidden="false" localSheetId="29" name="BP_Column" vbProcedure="false">#NAME?</definedName>
    <definedName function="false" hidden="false" localSheetId="29" name="BP_Unit" vbProcedure="false">#NAME?</definedName>
    <definedName function="false" hidden="false" localSheetId="29" name="BP_Unit1" vbProcedure="false">#NAME?</definedName>
    <definedName function="false" hidden="false" localSheetId="29" name="BRCOLUMN" vbProcedure="false">#NAME?</definedName>
    <definedName function="false" hidden="false" localSheetId="29" name="BRUNIT" vbProcedure="false">#NAME?</definedName>
    <definedName function="false" hidden="false" localSheetId="29" name="BR_Column" vbProcedure="false">#NAME?</definedName>
    <definedName function="false" hidden="false" localSheetId="29" name="BR_Unit" vbProcedure="false">#NAME?</definedName>
    <definedName function="false" hidden="false" localSheetId="29" name="BR_Unit1" vbProcedure="false">#NAME?</definedName>
    <definedName function="false" hidden="false" localSheetId="29" name="ccfgtt" vbProcedure="false">#NAME?</definedName>
    <definedName function="false" hidden="false" localSheetId="29" name="chfgtt" vbProcedure="false">#NAME?</definedName>
    <definedName function="false" hidden="false" localSheetId="29" name="DBGETVSG" vbProcedure="false">#NAME?</definedName>
    <definedName function="false" hidden="false" localSheetId="29" name="DDGETVSG" vbProcedure="false">#NAME?</definedName>
    <definedName function="false" hidden="false" localSheetId="29" name="ddgjmey" vbProcedure="false">#NAME?</definedName>
    <definedName function="false" hidden="false" localSheetId="29" name="dfgjmey" vbProcedure="false">#NAME?</definedName>
    <definedName function="false" hidden="false" localSheetId="29" name="Excel_BuiltIn_Database" vbProcedure="false">#REF!</definedName>
    <definedName function="false" hidden="false" localSheetId="29" name="f" vbProcedure="false">#NAME?</definedName>
    <definedName function="false" hidden="false" localSheetId="29" name="golevoe1" vbProcedure="false">#REF!</definedName>
    <definedName function="false" hidden="false" localSheetId="29" name="golevoekust1" vbProcedure="false">[12]бурение!$A$1</definedName>
    <definedName function="false" hidden="false" localSheetId="29" name="golevoekust5" vbProcedure="false">#REF!</definedName>
    <definedName function="false" hidden="false" localSheetId="29" name="iiittooggoo" vbProcedure="false">#REF!</definedName>
    <definedName function="false" hidden="false" localSheetId="29" name="itoggggo" vbProcedure="false">[12]бурение!$A$1</definedName>
    <definedName function="false" hidden="false" localSheetId="29" name="itogggooooooo" vbProcedure="false">[12]бурение!$A$1</definedName>
    <definedName function="false" hidden="false" localSheetId="29" name="ITOGO" vbProcedure="false">#REF!</definedName>
    <definedName function="false" hidden="false" localSheetId="29" name="Mohctik" vbProcedure="false">#REF!</definedName>
    <definedName function="false" hidden="false" localSheetId="29" name="mohctik1bis" vbProcedure="false">#REF!</definedName>
    <definedName function="false" hidden="false" localSheetId="29" name="N_Shapsha11" vbProcedure="false">#REF!</definedName>
    <definedName function="false" hidden="false" localSheetId="29" name="SSBSEATVDCOLUMN" vbProcedure="false">#NAME?</definedName>
    <definedName function="false" hidden="false" localSheetId="29" name="SSBSEATVDUNIT" vbProcedure="false">#NAME?</definedName>
    <definedName function="false" hidden="false" localSheetId="29" name="SsbSeaTVD_Column" vbProcedure="false">#NAME?</definedName>
    <definedName function="false" hidden="false" localSheetId="29" name="SsbSeaTVD_Unit" vbProcedure="false">#NAME?</definedName>
    <definedName function="false" hidden="false" localSheetId="29" name="SUBSEATVDCOLUMN" vbProcedure="false">#NAME?</definedName>
    <definedName function="false" hidden="false" localSheetId="29" name="SUBSEATVDUNIT" vbProcedure="false">#NAME?</definedName>
    <definedName function="false" hidden="false" localSheetId="29" name="SubSeaTVD_Column" vbProcedure="false">#NAME?</definedName>
    <definedName function="false" hidden="false" localSheetId="29" name="SubSeaTVD_Unit" vbProcedure="false">#NAME?</definedName>
    <definedName function="false" hidden="false" localSheetId="29" name="TPCOLUMN" vbProcedure="false">#NAME?</definedName>
    <definedName function="false" hidden="false" localSheetId="29" name="TPUNIT" vbProcedure="false">#NAME?</definedName>
    <definedName function="false" hidden="false" localSheetId="29" name="TP_Column" vbProcedure="false">#NAME?</definedName>
    <definedName function="false" hidden="false" localSheetId="29" name="TP_Unit" vbProcedure="false">#NAME?</definedName>
    <definedName function="false" hidden="false" localSheetId="29" name="TRCOLUMN" vbProcedure="false">#NAME?</definedName>
    <definedName function="false" hidden="false" localSheetId="29" name="TRUNIT" vbProcedure="false">#NAME?</definedName>
    <definedName function="false" hidden="false" localSheetId="29" name="TR_Column" vbProcedure="false">#NAME?</definedName>
    <definedName function="false" hidden="false" localSheetId="29" name="TR_Unit" vbProcedure="false">#NAME?</definedName>
    <definedName function="false" hidden="false" localSheetId="29" name="Ver_Shapsha2" vbProcedure="false">#REF!</definedName>
    <definedName function="false" hidden="false" localSheetId="29" name="VFFVVVV" vbProcedure="false">#NAME?</definedName>
    <definedName function="false" hidden="false" localSheetId="29" name="vsegooooo" vbProcedure="false">#REF!</definedName>
    <definedName function="false" hidden="false" localSheetId="29" name="VVFVVVV" vbProcedure="false">#NAME?</definedName>
    <definedName function="false" hidden="false" localSheetId="29" name="we" vbProcedure="false">#NAME?</definedName>
    <definedName function="false" hidden="false" localSheetId="29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9" name="аагнпроп" vbProcedure="false">#NAME?</definedName>
    <definedName function="false" hidden="false" localSheetId="29" name="Ард" vbProcedure="false">#REF!</definedName>
    <definedName function="false" hidden="false" localSheetId="29" name="Аэн" vbProcedure="false">#REF!</definedName>
    <definedName function="false" hidden="false" localSheetId="29" name="Вварв" vbProcedure="false">#NAME?</definedName>
    <definedName function="false" hidden="false" localSheetId="29" name="Впарв" vbProcedure="false">#NAME?</definedName>
    <definedName function="false" hidden="false" localSheetId="29" name="жопа" vbProcedure="false">#NAME?</definedName>
    <definedName function="false" hidden="false" localSheetId="29" name="ИИИИИИИ" vbProcedure="false">#NAME?</definedName>
    <definedName function="false" hidden="false" localSheetId="29" name="ИИИИИИТ" vbProcedure="false">#NAME?</definedName>
    <definedName function="false" hidden="false" localSheetId="29" name="Ири" vbProcedure="false">#REF!</definedName>
    <definedName function="false" hidden="false" localSheetId="29" name="Иэд" vbProcedure="false">#REF!</definedName>
    <definedName function="false" hidden="false" localSheetId="29" name="Иэи" vbProcedure="false">#REF!</definedName>
    <definedName function="false" hidden="false" localSheetId="29" name="каекак" vbProcedure="false">#NAME?</definedName>
    <definedName function="false" hidden="false" localSheetId="29" name="ккекак" vbProcedure="false">#NAME?</definedName>
    <definedName function="false" hidden="false" localSheetId="29" name="МЕЕЕЕЕЕ" vbProcedure="false">#NAME?</definedName>
    <definedName function="false" hidden="false" localSheetId="29" name="ММЕЕЕЕЕ" vbProcedure="false">#NAME?</definedName>
    <definedName function="false" hidden="false" localSheetId="29" name="ММКЕН" vbProcedure="false">#NAME?</definedName>
    <definedName function="false" hidden="false" localSheetId="29" name="МУКЕН" vbProcedure="false">#NAME?</definedName>
    <definedName function="false" hidden="false" localSheetId="29" name="н" vbProcedure="false">#REF!</definedName>
    <definedName function="false" hidden="false" localSheetId="29" name="НЕиыа" vbProcedure="false">#NAME?</definedName>
    <definedName function="false" hidden="false" localSheetId="29" name="НЕТ" vbProcedure="false">#NAME?</definedName>
    <definedName function="false" hidden="false" localSheetId="29" name="ННиыа" vbProcedure="false">#NAME?</definedName>
    <definedName function="false" hidden="false" localSheetId="29" name="ННТ" vbProcedure="false">#NAME?</definedName>
    <definedName function="false" hidden="false" localSheetId="29" name="п" vbProcedure="false">#REF!</definedName>
    <definedName function="false" hidden="false" localSheetId="29" name="ПП_нек" vbProcedure="false">#NAME?</definedName>
    <definedName function="false" hidden="false" localSheetId="29" name="ПР_нек" vbProcedure="false">#NAME?</definedName>
    <definedName function="false" hidden="false" localSheetId="29" name="РРрак" vbProcedure="false">#NAME?</definedName>
    <definedName function="false" hidden="false" localSheetId="29" name="РРрап" vbProcedure="false">#NAME?</definedName>
    <definedName function="false" hidden="false" localSheetId="29" name="РРРРО" vbProcedure="false">#NAME?</definedName>
    <definedName function="false" hidden="false" localSheetId="29" name="РРРРР" vbProcedure="false">#NAME?</definedName>
    <definedName function="false" hidden="false" localSheetId="29" name="ск" vbProcedure="false">#REF!</definedName>
    <definedName function="false" hidden="false" localSheetId="29" name="средтех" vbProcedure="false">#REF!</definedName>
    <definedName function="false" hidden="false" localSheetId="29" name="средтехск" vbProcedure="false">#REF!</definedName>
    <definedName function="false" hidden="false" localSheetId="29" name="сртехск" vbProcedure="false">[16]монтаж!$F$4</definedName>
    <definedName function="false" hidden="false" localSheetId="29" name="стехск" vbProcedure="false">[12]бурение!$F$6</definedName>
    <definedName function="false" hidden="false" localSheetId="29" name="транс" vbProcedure="false">#REF!</definedName>
    <definedName function="false" hidden="false" localSheetId="29" name="троооо" vbProcedure="false">#NAME?</definedName>
    <definedName function="false" hidden="false" localSheetId="29" name="ттоооо" vbProcedure="false">#NAME?</definedName>
    <definedName function="false" hidden="false" localSheetId="29" name="Урд" vbProcedure="false">#REF!</definedName>
    <definedName function="false" hidden="false" localSheetId="29" name="Ури" vbProcedure="false">#REF!</definedName>
    <definedName function="false" hidden="false" localSheetId="29" name="Уру" vbProcedure="false">#REF!</definedName>
    <definedName function="false" hidden="false" localSheetId="29" name="Участки" vbProcedure="false">#REF!</definedName>
    <definedName function="false" hidden="false" localSheetId="29" name="Уэд" vbProcedure="false">#REF!</definedName>
    <definedName function="false" hidden="false" localSheetId="29" name="фв" vbProcedure="false">'[17]Основная таблица'!$A$20:$B$110</definedName>
    <definedName function="false" hidden="false" localSheetId="29" name="ффв" vbProcedure="false">#NAME?</definedName>
    <definedName function="false" hidden="false" localSheetId="29" name="фыв" vbProcedure="false">#NAME?</definedName>
    <definedName function="false" hidden="false" localSheetId="29" name="Чрд" vbProcedure="false">#REF!</definedName>
    <definedName function="false" hidden="false" localSheetId="29" name="Чэд" vbProcedure="false">#REF!</definedName>
    <definedName function="false" hidden="false" localSheetId="29" name="Юэд" vbProcedure="false">#REF!</definedName>
    <definedName function="false" hidden="false" localSheetId="29" name="Юэ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4</xdr:rowOff>
              </xdr:from>
              <xdr:to>
                <xdr:col>2</xdr:col>
                <xdr:colOff>-95</xdr:colOff>
                <xdr:row>94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14</xdr:rowOff>
              </xdr:from>
              <xdr:to>
                <xdr:col>2</xdr:col>
                <xdr:colOff>-95</xdr:colOff>
                <xdr:row>2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" uniqueCount="1205">
  <si>
    <t xml:space="preserve">скв. №</t>
  </si>
  <si>
    <t xml:space="preserve">месторождение</t>
  </si>
  <si>
    <t xml:space="preserve">Сладковско-Заречный ЛУ </t>
  </si>
  <si>
    <t xml:space="preserve">тип буровой  установки</t>
  </si>
  <si>
    <t xml:space="preserve">Расстояние до объекта в одну сторону</t>
  </si>
  <si>
    <t xml:space="preserve">км.</t>
  </si>
  <si>
    <t xml:space="preserve"> </t>
  </si>
  <si>
    <t xml:space="preserve">Продолжительность монтажа БУ</t>
  </si>
  <si>
    <t xml:space="preserve">сут.</t>
  </si>
  <si>
    <t xml:space="preserve">Продолжительность демонтажа БУ</t>
  </si>
  <si>
    <t xml:space="preserve">Проходка по скважине, всего , для ВС</t>
  </si>
  <si>
    <t xml:space="preserve">м.</t>
  </si>
  <si>
    <t xml:space="preserve">в т.ч. </t>
  </si>
  <si>
    <t xml:space="preserve">основной ствол</t>
  </si>
  <si>
    <t xml:space="preserve"> отбор керна</t>
  </si>
  <si>
    <t xml:space="preserve">Коммерческая скорость бурения для ННС</t>
  </si>
  <si>
    <t xml:space="preserve">м/ст.мес.</t>
  </si>
  <si>
    <t xml:space="preserve">Продолжительность бурения: с учетом доп. Работ для ННС</t>
  </si>
  <si>
    <t xml:space="preserve">сут</t>
  </si>
  <si>
    <t xml:space="preserve">основной ствол </t>
  </si>
  <si>
    <t xml:space="preserve">Проходка по скважине, всего , для ННС</t>
  </si>
  <si>
    <t xml:space="preserve">Проходка по скважине, всего , для ГС</t>
  </si>
  <si>
    <t xml:space="preserve">основной ствол (в т.ч горизонтальный участок) </t>
  </si>
  <si>
    <t xml:space="preserve">ликвидированный участок (пилот)</t>
  </si>
  <si>
    <t xml:space="preserve">горизонтальный участок</t>
  </si>
  <si>
    <t xml:space="preserve">Коммерческая скорость бурения для ГС</t>
  </si>
  <si>
    <t xml:space="preserve">Продолжительность бурения: с учетом доп. Работ для ГС</t>
  </si>
  <si>
    <t xml:space="preserve">в.т.ч.</t>
  </si>
  <si>
    <t xml:space="preserve">отбор керна</t>
  </si>
  <si>
    <t xml:space="preserve">ликвидируемый участок "пилот"</t>
  </si>
  <si>
    <t xml:space="preserve">Продолжительность ПНР</t>
  </si>
  <si>
    <t xml:space="preserve">Данные по артезианской скважине</t>
  </si>
  <si>
    <t xml:space="preserve">Глубина артезианской скважины</t>
  </si>
  <si>
    <t xml:space="preserve">Продолжительность бурения</t>
  </si>
  <si>
    <t xml:space="preserve">тип БУ</t>
  </si>
  <si>
    <t xml:space="preserve">Данные по  ВЗ скважины</t>
  </si>
  <si>
    <t xml:space="preserve">Коммерческая скорость</t>
  </si>
  <si>
    <t xml:space="preserve">Сводный расчет стоимости коммерческого предложения</t>
  </si>
  <si>
    <t xml:space="preserve"> по предмету тендера "Бурение  скважины № 695;536 Кошинского ЛУ"</t>
  </si>
  <si>
    <t xml:space="preserve">№ </t>
  </si>
  <si>
    <t xml:space="preserve">Наименование этапов строительства</t>
  </si>
  <si>
    <t xml:space="preserve">Ед.изм.</t>
  </si>
  <si>
    <t xml:space="preserve">Кол-во</t>
  </si>
  <si>
    <t xml:space="preserve">Стоимость за единицу, руб.</t>
  </si>
  <si>
    <t xml:space="preserve">Стоимость работ всего, руб.</t>
  </si>
  <si>
    <t xml:space="preserve">Примечание</t>
  </si>
  <si>
    <t xml:space="preserve">п/п</t>
  </si>
  <si>
    <t xml:space="preserve">без НДС</t>
  </si>
  <si>
    <t xml:space="preserve">с учетом НДС</t>
  </si>
  <si>
    <t xml:space="preserve">Инженерная подготовка площадки</t>
  </si>
  <si>
    <t xml:space="preserve">опер./сут</t>
  </si>
  <si>
    <t xml:space="preserve">1/10</t>
  </si>
  <si>
    <t xml:space="preserve">Мобилизация (демобилизация) и ВМР</t>
  </si>
  <si>
    <t xml:space="preserve">1.1</t>
  </si>
  <si>
    <t xml:space="preserve">Мобилизация БУ (указать расстояние)</t>
  </si>
  <si>
    <t xml:space="preserve">опер./км/сут</t>
  </si>
  <si>
    <t xml:space="preserve">1 / 35 /10</t>
  </si>
  <si>
    <t xml:space="preserve">Расчет № 1</t>
  </si>
  <si>
    <t xml:space="preserve">1.2</t>
  </si>
  <si>
    <t xml:space="preserve">Монтаж БУ </t>
  </si>
  <si>
    <t xml:space="preserve">1 /35</t>
  </si>
  <si>
    <t xml:space="preserve">Расчет № 2</t>
  </si>
  <si>
    <t xml:space="preserve">1.3</t>
  </si>
  <si>
    <t xml:space="preserve">Пусконаладочные работы</t>
  </si>
  <si>
    <t xml:space="preserve">1/ 5</t>
  </si>
  <si>
    <t xml:space="preserve">Расчет № 3</t>
  </si>
  <si>
    <t xml:space="preserve">1.4</t>
  </si>
  <si>
    <t xml:space="preserve">Строительство артезианской скважины</t>
  </si>
  <si>
    <t xml:space="preserve">2 / 10</t>
  </si>
  <si>
    <t xml:space="preserve">Расчет № 4</t>
  </si>
  <si>
    <t xml:space="preserve">1.7</t>
  </si>
  <si>
    <t xml:space="preserve">Передвижка на 15-20 м</t>
  </si>
  <si>
    <t xml:space="preserve">1 / 25</t>
  </si>
  <si>
    <t xml:space="preserve">1.8</t>
  </si>
  <si>
    <t xml:space="preserve">Технологическое стаскивание БУ</t>
  </si>
  <si>
    <t xml:space="preserve">__ / __</t>
  </si>
  <si>
    <t xml:space="preserve">1.9</t>
  </si>
  <si>
    <t xml:space="preserve">Демонтаж БУ</t>
  </si>
  <si>
    <t xml:space="preserve">1/ 14</t>
  </si>
  <si>
    <t xml:space="preserve">Расчет № 5</t>
  </si>
  <si>
    <t xml:space="preserve">1.10</t>
  </si>
  <si>
    <t xml:space="preserve">Ликвидация артезианской скважины</t>
  </si>
  <si>
    <t xml:space="preserve">опер.</t>
  </si>
  <si>
    <t xml:space="preserve">1.11</t>
  </si>
  <si>
    <t xml:space="preserve">Демобилизация БУ (указать расстояние)</t>
  </si>
  <si>
    <t xml:space="preserve">1 /35 / 10</t>
  </si>
  <si>
    <t xml:space="preserve">Расчет № 6</t>
  </si>
  <si>
    <t xml:space="preserve">1.12</t>
  </si>
  <si>
    <t xml:space="preserve">Мобилизация бригадного хозяйства ВМБ</t>
  </si>
  <si>
    <t xml:space="preserve">Учтено в Расчете "Мобилизация БУ"</t>
  </si>
  <si>
    <t xml:space="preserve">1.13</t>
  </si>
  <si>
    <t xml:space="preserve">Демобилизация бригадного хозяйства ВМБ</t>
  </si>
  <si>
    <t xml:space="preserve">Учтено в Расчете "Демобилизация БУ"</t>
  </si>
  <si>
    <t xml:space="preserve">1.14</t>
  </si>
  <si>
    <t xml:space="preserve">Мобилизация авт.источника энергоснабжения</t>
  </si>
  <si>
    <t xml:space="preserve">__ / __ / __</t>
  </si>
  <si>
    <t xml:space="preserve">Расчет № 7</t>
  </si>
  <si>
    <t xml:space="preserve">1.15</t>
  </si>
  <si>
    <t xml:space="preserve">Монтаж авт.источника энергоснабжения (с ПНР)</t>
  </si>
  <si>
    <t xml:space="preserve">Расчет № 8</t>
  </si>
  <si>
    <t xml:space="preserve">1.16</t>
  </si>
  <si>
    <t xml:space="preserve">Демонтаж авт.источника энергоснабжения</t>
  </si>
  <si>
    <t xml:space="preserve">Расчет № 9</t>
  </si>
  <si>
    <t xml:space="preserve">1.17</t>
  </si>
  <si>
    <t xml:space="preserve">Демобилизация авт.источника энергоснабжения</t>
  </si>
  <si>
    <t xml:space="preserve">1.18</t>
  </si>
  <si>
    <t xml:space="preserve">Мобилизация бригадного хозяйства и бурильных труб буровой бригады</t>
  </si>
  <si>
    <t xml:space="preserve">Расчет № 10</t>
  </si>
  <si>
    <t xml:space="preserve">1.19</t>
  </si>
  <si>
    <t xml:space="preserve">Демобилизация бригадного хозяйства и бурильных труб буровой бригады</t>
  </si>
  <si>
    <t xml:space="preserve">Расчет № 11</t>
  </si>
  <si>
    <t xml:space="preserve">1.20</t>
  </si>
  <si>
    <t xml:space="preserve">Затраты, связанные с отсутствием проезда на объект (при наличии автономии)</t>
  </si>
  <si>
    <t xml:space="preserve">1.21</t>
  </si>
  <si>
    <t xml:space="preserve">Техническая рекультивация</t>
  </si>
  <si>
    <t xml:space="preserve">1 / 10</t>
  </si>
  <si>
    <t xml:space="preserve">Стоимость 1 суток (справочно):</t>
  </si>
  <si>
    <t xml:space="preserve"> - работы буровой бригады скв.695</t>
  </si>
  <si>
    <t xml:space="preserve">Расчеты № 13</t>
  </si>
  <si>
    <t xml:space="preserve"> - простоя буровой бригады скв.695</t>
  </si>
  <si>
    <t xml:space="preserve">Итого по разделу :</t>
  </si>
  <si>
    <t xml:space="preserve">руб.</t>
  </si>
  <si>
    <t xml:space="preserve">Наименование</t>
  </si>
  <si>
    <t xml:space="preserve">Ед. изм.,    (метр)</t>
  </si>
  <si>
    <t xml:space="preserve">Ст-ть 1м проходки, руб.,             без учета НДС</t>
  </si>
  <si>
    <t xml:space="preserve">Стоимость работ всего          
(с учетом ВМР), руб.</t>
  </si>
  <si>
    <t xml:space="preserve">2</t>
  </si>
  <si>
    <t xml:space="preserve">Бурение и крепление скважин</t>
  </si>
  <si>
    <t xml:space="preserve">2.1</t>
  </si>
  <si>
    <t xml:space="preserve"> скважина№695</t>
  </si>
  <si>
    <t xml:space="preserve">Расчеты № 12</t>
  </si>
  <si>
    <t xml:space="preserve"> скважина№536</t>
  </si>
  <si>
    <t xml:space="preserve">3</t>
  </si>
  <si>
    <t xml:space="preserve"> Дополнительные работы</t>
  </si>
  <si>
    <t xml:space="preserve">- отбор керна</t>
  </si>
  <si>
    <t xml:space="preserve">скв.695</t>
  </si>
  <si>
    <t xml:space="preserve">- исследования в отрытом стволе (КИИ-146)</t>
  </si>
  <si>
    <t xml:space="preserve">- опрессовка эксплуатационной   колонны</t>
  </si>
  <si>
    <t xml:space="preserve">- операции по утилизации шлама</t>
  </si>
  <si>
    <t xml:space="preserve">- операции по  утилизации ОБР, БСВ</t>
  </si>
  <si>
    <t xml:space="preserve">ИТОГО стоимость работ  (мобилизация (демобилизация),ВМР,бурение и крепление):</t>
  </si>
  <si>
    <t xml:space="preserve"> руб. без НДС</t>
  </si>
  <si>
    <t xml:space="preserve"> руб. с НДС</t>
  </si>
  <si>
    <t xml:space="preserve">Примечание:</t>
  </si>
  <si>
    <t xml:space="preserve">В расчете учтена стоимость 1 тн нефти  -</t>
  </si>
  <si>
    <t xml:space="preserve">руб. без НДС. </t>
  </si>
  <si>
    <t xml:space="preserve">Суточная ставка "Работа" при бурении, ГИС, ИП (без учета ВЗД, БТС (инж сопр по БТС), ясс, материалов (долот, химреагентов), а также при выполнении</t>
  </si>
  <si>
    <t xml:space="preserve">дополнительных работ, не предусмотренных проектом и план-программой работ при строительстве скважины, при ликвидации осложнений, аварий, инциндентов</t>
  </si>
  <si>
    <t xml:space="preserve">возникших по причинам не зависящим от Подрядчика составляет:</t>
  </si>
  <si>
    <t xml:space="preserve">№695</t>
  </si>
  <si>
    <t xml:space="preserve">руб.сут. без НДС</t>
  </si>
  <si>
    <t xml:space="preserve">В случае выполнения дополнительных работ и при необходимости привлечения дополнительного оборудования, услуг, материалов не учтенных в суточной ставке, оплата</t>
  </si>
  <si>
    <t xml:space="preserve">производится за фактически понесенные затраты с компенсацией Подрядчику накладных расходов и плановых накоплений в размере 15% и 10% соответственно.</t>
  </si>
  <si>
    <t xml:space="preserve">Суточная ставка технологического дежурства при бурении, а также по причинам, не зависящим от Подрядчика и метеоусловиям (вкл. услуги сервисных </t>
  </si>
  <si>
    <t xml:space="preserve">субподрядчиков Подрядчика) составляет:</t>
  </si>
  <si>
    <t xml:space="preserve">Заказчик указывает Подрядчику место забора воды, обеспечивает всю разрешительную документацию на право пользование водным объектом </t>
  </si>
  <si>
    <t xml:space="preserve">Подрядчику на технологические нужды при бурении, освоении (вкл. для котельной).</t>
  </si>
  <si>
    <t xml:space="preserve">С условиями стандартого (типового) договора </t>
  </si>
  <si>
    <r>
      <rPr>
        <b val="true"/>
        <sz val="11"/>
        <color rgb="FF000000"/>
        <rFont val="Times New Roman"/>
        <family val="1"/>
        <charset val="204"/>
      </rPr>
      <t xml:space="preserve">согласен, </t>
    </r>
    <r>
      <rPr>
        <sz val="11"/>
        <color rgb="FF000000"/>
        <rFont val="Times New Roman"/>
        <family val="1"/>
        <charset val="204"/>
      </rPr>
      <t xml:space="preserve">условия оплаты: по-этапно,в течении 60-120  календарных дней</t>
    </r>
  </si>
  <si>
    <t xml:space="preserve">Генеральный директор  ООО "Орен-Ойл"</t>
  </si>
  <si>
    <t xml:space="preserve">Ереняков О.Ф</t>
  </si>
  <si>
    <t xml:space="preserve">(подпись, печать)</t>
  </si>
  <si>
    <t xml:space="preserve">(ФИО)</t>
  </si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 </t>
  </si>
  <si>
    <t xml:space="preserve">скв №</t>
  </si>
  <si>
    <t xml:space="preserve">наклонно-направленная</t>
  </si>
  <si>
    <t xml:space="preserve">Сладковско-Заречный ЛУ</t>
  </si>
  <si>
    <t xml:space="preserve">Кошинская структура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 без НДС</t>
  </si>
  <si>
    <t xml:space="preserve">с НДС</t>
  </si>
  <si>
    <t xml:space="preserve">Мобилизация буровой установки </t>
  </si>
  <si>
    <t xml:space="preserve">опер</t>
  </si>
  <si>
    <t xml:space="preserve">Расчет №1</t>
  </si>
  <si>
    <t xml:space="preserve">1.1.</t>
  </si>
  <si>
    <t xml:space="preserve">Инженерная подготовка площадки и шламового амбара</t>
  </si>
  <si>
    <t xml:space="preserve">Монтаж буровой установки, всего</t>
  </si>
  <si>
    <t xml:space="preserve">в том числе:</t>
  </si>
  <si>
    <t xml:space="preserve">2.1.</t>
  </si>
  <si>
    <t xml:space="preserve">Монтаж буровой установки </t>
  </si>
  <si>
    <t xml:space="preserve">Расчет №2.1</t>
  </si>
  <si>
    <t xml:space="preserve">2.2.</t>
  </si>
  <si>
    <t xml:space="preserve">Строительство артезианской скважины </t>
  </si>
  <si>
    <t xml:space="preserve">Расчет №2.2</t>
  </si>
  <si>
    <t xml:space="preserve">2.3.</t>
  </si>
  <si>
    <t xml:space="preserve">Пусконаладочные работы </t>
  </si>
  <si>
    <t xml:space="preserve">Расчет №2.3</t>
  </si>
  <si>
    <t xml:space="preserve">Затраты, связанные с автономным 
источником электроэнергии</t>
  </si>
  <si>
    <t xml:space="preserve">Демонтаж буровой установки, всего</t>
  </si>
  <si>
    <t xml:space="preserve">4.1.</t>
  </si>
  <si>
    <t xml:space="preserve">Демонтаж буровой установки </t>
  </si>
  <si>
    <t xml:space="preserve">Расчет №5.1</t>
  </si>
  <si>
    <t xml:space="preserve">4.2.</t>
  </si>
  <si>
    <t xml:space="preserve">Ликвидация артезианской скважины </t>
  </si>
  <si>
    <t xml:space="preserve">Демобилизация буровой установки 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7.1.</t>
  </si>
  <si>
    <t xml:space="preserve">Скважина №11П</t>
  </si>
  <si>
    <t xml:space="preserve">м</t>
  </si>
  <si>
    <t xml:space="preserve">Расчет №8.1</t>
  </si>
  <si>
    <t xml:space="preserve">Дополнительные работы:</t>
  </si>
  <si>
    <t xml:space="preserve">8.1.</t>
  </si>
  <si>
    <t xml:space="preserve">Отбор керна</t>
  </si>
  <si>
    <t xml:space="preserve">8.2.</t>
  </si>
  <si>
    <t xml:space="preserve">Технологическая оснастка (заколонный пакер 168мм) </t>
  </si>
  <si>
    <t xml:space="preserve">8.3.</t>
  </si>
  <si>
    <t xml:space="preserve">Заключительные работы (нормализации забоя)</t>
  </si>
  <si>
    <t xml:space="preserve">8.4.</t>
  </si>
  <si>
    <t xml:space="preserve">Цементирование в 2 -ступени(экс.колонна)</t>
  </si>
  <si>
    <t xml:space="preserve">8.5.</t>
  </si>
  <si>
    <t xml:space="preserve"> Опрессовка снижением уровня </t>
  </si>
  <si>
    <t xml:space="preserve">8.6.</t>
  </si>
  <si>
    <t xml:space="preserve">ГИС-АКЦ (качество цементирования экс.колонны)</t>
  </si>
  <si>
    <t xml:space="preserve">8.7.</t>
  </si>
  <si>
    <t xml:space="preserve">ГИС (ЯМТК) </t>
  </si>
  <si>
    <t xml:space="preserve">8.8.</t>
  </si>
  <si>
    <t xml:space="preserve">Привязочный каротаж (ГИС) перед отбором керна </t>
  </si>
  <si>
    <t xml:space="preserve">8.9.</t>
  </si>
  <si>
    <t xml:space="preserve"> Испытание пласта </t>
  </si>
  <si>
    <t xml:space="preserve">Затраты, связанные с отсутствием проезда на объект (период автономии)</t>
  </si>
  <si>
    <t xml:space="preserve">ВСЕГО</t>
  </si>
  <si>
    <t xml:space="preserve">Суточная ставка</t>
  </si>
  <si>
    <t xml:space="preserve">Ставка работы бур.бригады (без СВП)</t>
  </si>
  <si>
    <t xml:space="preserve">Расчет №13</t>
  </si>
  <si>
    <t xml:space="preserve">Ставка простоя бур.бригады (без СВП)</t>
  </si>
  <si>
    <t xml:space="preserve">С условиями стандартого договора </t>
  </si>
  <si>
    <t xml:space="preserve">(согласен, не согласен)</t>
  </si>
  <si>
    <t xml:space="preserve">Генеральный директор 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 к Приложению № 1</t>
  </si>
  <si>
    <t xml:space="preserve">Затраты на мобилизацию БУ для строительства скважины № 635   Кошинского  ЛУ</t>
  </si>
  <si>
    <t xml:space="preserve">Маршрут ( расстояние до объекта в одну сторону)</t>
  </si>
  <si>
    <t xml:space="preserve">мобил</t>
  </si>
  <si>
    <t xml:space="preserve">скв.620</t>
  </si>
  <si>
    <t xml:space="preserve">скв.635</t>
  </si>
  <si>
    <t xml:space="preserve">км</t>
  </si>
  <si>
    <t xml:space="preserve">мобилизация</t>
  </si>
  <si>
    <t xml:space="preserve">г.Оренбург</t>
  </si>
  <si>
    <t xml:space="preserve">Наименование  техники</t>
  </si>
  <si>
    <t xml:space="preserve">Всего</t>
  </si>
  <si>
    <t xml:space="preserve">Режим</t>
  </si>
  <si>
    <t xml:space="preserve"> Кол.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Ст-ть затрат на 1 установку</t>
  </si>
  <si>
    <t xml:space="preserve">ВСЕГО, затрат</t>
  </si>
  <si>
    <t xml:space="preserve"> техн.</t>
  </si>
  <si>
    <t xml:space="preserve"> на мобил</t>
  </si>
  <si>
    <t xml:space="preserve">период</t>
  </si>
  <si>
    <t xml:space="preserve">шт.</t>
  </si>
  <si>
    <t xml:space="preserve">тн.</t>
  </si>
  <si>
    <t xml:space="preserve"> с грузом -35 км/час, по территории промысла  30 км/час</t>
  </si>
  <si>
    <t xml:space="preserve">без груза- 50км/час ,по территории промысла 30 км/час</t>
  </si>
  <si>
    <t xml:space="preserve"> с грузом </t>
  </si>
  <si>
    <t xml:space="preserve">без груза </t>
  </si>
  <si>
    <t xml:space="preserve">час.</t>
  </si>
  <si>
    <t xml:space="preserve">   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6</t>
  </si>
  <si>
    <t xml:space="preserve">17</t>
  </si>
  <si>
    <t xml:space="preserve">18</t>
  </si>
  <si>
    <t xml:space="preserve">Камаз 44108 тралл  30 тн</t>
  </si>
  <si>
    <t xml:space="preserve">Камаз 44108 тралл 50 тн</t>
  </si>
  <si>
    <t xml:space="preserve">Камаз 44108  п/прицеп  15тн</t>
  </si>
  <si>
    <t xml:space="preserve">Трактор Т-170</t>
  </si>
  <si>
    <t xml:space="preserve">Автокран КС 53714 25тн (погрузка)</t>
  </si>
  <si>
    <t xml:space="preserve">Автокран КС 53714 25тн (разгрузка)</t>
  </si>
  <si>
    <t xml:space="preserve">Автокран 65713 50тн  (погрузка)</t>
  </si>
  <si>
    <t xml:space="preserve">Седельный тягач 40 тн. (перевозка Трактора Т-170)</t>
  </si>
  <si>
    <t xml:space="preserve">Камаз тягач 10 тн</t>
  </si>
  <si>
    <t xml:space="preserve">Топливозаправщик Камаз-43118</t>
  </si>
  <si>
    <t xml:space="preserve">Вахтовка ПАЗ-3206 (рейсов)</t>
  </si>
  <si>
    <t xml:space="preserve">Камаз 43118 вода питьевая</t>
  </si>
  <si>
    <t xml:space="preserve">пропуска</t>
  </si>
  <si>
    <t xml:space="preserve">полевое довольствие</t>
  </si>
  <si>
    <t xml:space="preserve">Стропальщики </t>
  </si>
  <si>
    <t xml:space="preserve">Накладные расходы 72% от ФОТ</t>
  </si>
  <si>
    <t xml:space="preserve">Сметная прибыль 48%  от ФОТ</t>
  </si>
  <si>
    <t xml:space="preserve">Электростанция ДВС</t>
  </si>
  <si>
    <t xml:space="preserve">ИТОГО:</t>
  </si>
  <si>
    <t xml:space="preserve">НДС 20%</t>
  </si>
  <si>
    <t xml:space="preserve">Всего с НДС</t>
  </si>
  <si>
    <t xml:space="preserve">(Должность)</t>
  </si>
  <si>
    <t xml:space="preserve">              (подпись)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Фундамент </t>
  </si>
  <si>
    <t xml:space="preserve">Камаз 44108 тралл 30т.</t>
  </si>
  <si>
    <t xml:space="preserve">Агрегат спускоподъемный</t>
  </si>
  <si>
    <t xml:space="preserve">Камаз 44108  п/п  50т.</t>
  </si>
  <si>
    <t xml:space="preserve">Агрегат трансмиссии ротора</t>
  </si>
  <si>
    <t xml:space="preserve">Камаз 44108  п/п  15т.</t>
  </si>
  <si>
    <t xml:space="preserve">Кронблок УКБА-7-400</t>
  </si>
  <si>
    <t xml:space="preserve">1.5</t>
  </si>
  <si>
    <t xml:space="preserve">Блок талевый УТБА-6-320</t>
  </si>
  <si>
    <t xml:space="preserve">1.6</t>
  </si>
  <si>
    <t xml:space="preserve">Механизм крепления неподвижного конца талевого.</t>
  </si>
  <si>
    <t xml:space="preserve">КанатØ32 для талевой системы,комплект</t>
  </si>
  <si>
    <t xml:space="preserve">Ротор Р700 с клиновым захватом ПКР 560 М_ОР</t>
  </si>
  <si>
    <t xml:space="preserve">Вертлюг УВ-320МА или УВ-400 с подвеской,комплект</t>
  </si>
  <si>
    <t xml:space="preserve">Насос буровой УНБТ-950 со шкивом Ø710</t>
  </si>
  <si>
    <t xml:space="preserve">Камаз 44108 тралл 50т.</t>
  </si>
  <si>
    <t xml:space="preserve">Передача на насос,комплект</t>
  </si>
  <si>
    <t xml:space="preserve">Передача на ротор, комплект</t>
  </si>
  <si>
    <t xml:space="preserve">Трансмиссия реверсивная</t>
  </si>
  <si>
    <t xml:space="preserve">Привод силовой с трансмиссией, комплект в том числе :    силовой агрегат СА-20,     трансмиссия цепная, шт.</t>
  </si>
  <si>
    <t xml:space="preserve">Блок компрессорный с двумя компрессорами с эл.приводом 4ВУ</t>
  </si>
  <si>
    <t xml:space="preserve">Пост бурильщика</t>
  </si>
  <si>
    <t xml:space="preserve">Пост дизелиста с основанием и укрытием,комплект</t>
  </si>
  <si>
    <t xml:space="preserve">Комплекс механизмов АСП-с пультом управления и обводным роликом, комплект</t>
  </si>
  <si>
    <t xml:space="preserve">Ключ буровой автоматический АКБ-3М2</t>
  </si>
  <si>
    <t xml:space="preserve">Лебедка вспомогательная ЛВ-44</t>
  </si>
  <si>
    <t xml:space="preserve">Приспособление для расстановки УБТ</t>
  </si>
  <si>
    <t xml:space="preserve">1.22</t>
  </si>
  <si>
    <t xml:space="preserve">Кран консольно-поворотный КП2</t>
  </si>
  <si>
    <t xml:space="preserve">1.23</t>
  </si>
  <si>
    <t xml:space="preserve">Кран ручной подвесной</t>
  </si>
  <si>
    <t xml:space="preserve">1.24</t>
  </si>
  <si>
    <t xml:space="preserve">Трубопроводы,комплект</t>
  </si>
  <si>
    <t xml:space="preserve">1.25</t>
  </si>
  <si>
    <t xml:space="preserve">Энергоблок</t>
  </si>
  <si>
    <t xml:space="preserve">1.26</t>
  </si>
  <si>
    <t xml:space="preserve">Установка топливомасляная</t>
  </si>
  <si>
    <t xml:space="preserve">1.27</t>
  </si>
  <si>
    <t xml:space="preserve">Электрооборудование</t>
  </si>
  <si>
    <t xml:space="preserve">1.28</t>
  </si>
  <si>
    <t xml:space="preserve">Основание установки</t>
  </si>
  <si>
    <t xml:space="preserve">1.29</t>
  </si>
  <si>
    <t xml:space="preserve">Укрытие</t>
  </si>
  <si>
    <t xml:space="preserve">1.30</t>
  </si>
  <si>
    <t xml:space="preserve">Вышка ВМА-45×320-2 с устройством подъема</t>
  </si>
  <si>
    <t xml:space="preserve">1.31</t>
  </si>
  <si>
    <t xml:space="preserve">Устройство дл транспортировки вышки</t>
  </si>
  <si>
    <t xml:space="preserve">1.32</t>
  </si>
  <si>
    <t xml:space="preserve">Комплекс оборудования циркуляционной системы</t>
  </si>
  <si>
    <t xml:space="preserve">1.33</t>
  </si>
  <si>
    <t xml:space="preserve">Манифольд нагнетательный</t>
  </si>
  <si>
    <t xml:space="preserve">1.34</t>
  </si>
  <si>
    <t xml:space="preserve">Запасные части согласно ведомости ЗИП</t>
  </si>
  <si>
    <t xml:space="preserve">1.35</t>
  </si>
  <si>
    <t xml:space="preserve">Установка котельная с  емкостью</t>
  </si>
  <si>
    <t xml:space="preserve">Камаза 44108 трал 50 т</t>
  </si>
  <si>
    <t xml:space="preserve">1.36</t>
  </si>
  <si>
    <t xml:space="preserve">Слесарное помещение</t>
  </si>
  <si>
    <t xml:space="preserve">1.37</t>
  </si>
  <si>
    <t xml:space="preserve">Помещение складское</t>
  </si>
  <si>
    <t xml:space="preserve">1.38</t>
  </si>
  <si>
    <t xml:space="preserve">Жилой городок (вагон дом)</t>
  </si>
  <si>
    <t xml:space="preserve">Камаз тягач  4310 10 тн.</t>
  </si>
  <si>
    <t xml:space="preserve">1.39</t>
  </si>
  <si>
    <t xml:space="preserve">Вагон лаборатория</t>
  </si>
  <si>
    <t xml:space="preserve">1.40</t>
  </si>
  <si>
    <t xml:space="preserve">Емкость доливная с основанием</t>
  </si>
  <si>
    <t xml:space="preserve">1.41</t>
  </si>
  <si>
    <t xml:space="preserve">Комплект ПВО 350х700</t>
  </si>
  <si>
    <t xml:space="preserve">  к Приложению № 1</t>
  </si>
  <si>
    <t xml:space="preserve">Затраты на демобилизацию после окончания строительства скважины № 635 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НДС 18%</t>
  </si>
  <si>
    <t xml:space="preserve">Расчет потребности техники, необходимой для демобилизации БУ</t>
  </si>
  <si>
    <t xml:space="preserve">Вес един.  оборудования, тн.</t>
  </si>
  <si>
    <t xml:space="preserve">ИТОГО</t>
  </si>
  <si>
    <t xml:space="preserve">Расчет № 8.1</t>
  </si>
  <si>
    <t xml:space="preserve"> Стоимость бурения и крепления при строительстве    скважины</t>
  </si>
  <si>
    <t xml:space="preserve">скв</t>
  </si>
  <si>
    <t xml:space="preserve">Тип буровой установки</t>
  </si>
  <si>
    <t xml:space="preserve">='Титульный лист'!D8:G8</t>
  </si>
  <si>
    <t xml:space="preserve">Расстояние до объекта                        </t>
  </si>
  <si>
    <t xml:space="preserve">Проходка по скважине</t>
  </si>
  <si>
    <t xml:space="preserve">Продолжительность бурения скважины, всего (с учетом доп. работ) </t>
  </si>
  <si>
    <t xml:space="preserve">продолжительность работ без учета дополнительных</t>
  </si>
  <si>
    <t xml:space="preserve">продолжительность работ по опрессовке снижением уровня</t>
  </si>
  <si>
    <t xml:space="preserve">продолжительность работ по нормализации забоя</t>
  </si>
  <si>
    <t xml:space="preserve">продолжительность работ по цементированию в 2- е ступени экс.колонна</t>
  </si>
  <si>
    <t xml:space="preserve">продолжительность работ по ГИС (АКЦ)</t>
  </si>
  <si>
    <t xml:space="preserve">Коммерческая скорость бурения </t>
  </si>
  <si>
    <t xml:space="preserve">коммерческая скрость не менее 1950 м/ст*мес. (учитывает работы по бурению и креплению, цементажу в 2 ступени, опрессовка снижением уровня, разбуривание мсц, ГИС АКЦ)</t>
  </si>
  <si>
    <t xml:space="preserve">№                                       п/п</t>
  </si>
  <si>
    <t xml:space="preserve">Наименование видов работ, услуг</t>
  </si>
  <si>
    <t xml:space="preserve">Стоимость работ  на скважину, руб</t>
  </si>
  <si>
    <t xml:space="preserve">Бурение, крепление без доп. работ</t>
  </si>
  <si>
    <t xml:space="preserve">опрессовка снижением уровня</t>
  </si>
  <si>
    <t xml:space="preserve">нормализации забоя</t>
  </si>
  <si>
    <t xml:space="preserve">цементирование в 2- е ступени(экс.колонна)</t>
  </si>
  <si>
    <t xml:space="preserve">ГИС (АКЦ)</t>
  </si>
  <si>
    <t xml:space="preserve">Продолжительность работ, сут.</t>
  </si>
  <si>
    <t xml:space="preserve">Стоимость работ:</t>
  </si>
  <si>
    <t xml:space="preserve">ФОТ буровой бригады (без учета ЕСН) </t>
  </si>
  <si>
    <t xml:space="preserve">Расчет 8.1.1</t>
  </si>
  <si>
    <t xml:space="preserve">Амортизация БУ </t>
  </si>
  <si>
    <t xml:space="preserve">Расчет 8.1.2</t>
  </si>
  <si>
    <t xml:space="preserve">Амортизация бригадного хозяйства</t>
  </si>
  <si>
    <t xml:space="preserve">Расчет 8.1.3</t>
  </si>
  <si>
    <t xml:space="preserve">Энергозатраты (ДЭС)</t>
  </si>
  <si>
    <t xml:space="preserve">Расчет 8.1.4</t>
  </si>
  <si>
    <t xml:space="preserve">Электроэнергия (ЛЭП)</t>
  </si>
  <si>
    <t xml:space="preserve">Расчет 8.1.5</t>
  </si>
  <si>
    <t xml:space="preserve">Работа бульдозера</t>
  </si>
  <si>
    <t xml:space="preserve">Расчет 8.1.6</t>
  </si>
  <si>
    <t xml:space="preserve">Прочие материалы</t>
  </si>
  <si>
    <t xml:space="preserve">Расчет 8.1.7</t>
  </si>
  <si>
    <t xml:space="preserve">Износ бурильных труб</t>
  </si>
  <si>
    <t xml:space="preserve">Расчет 8.1.8</t>
  </si>
  <si>
    <t xml:space="preserve">Содержание бурового оборудования </t>
  </si>
  <si>
    <t xml:space="preserve">Расчет 8.1.9</t>
  </si>
  <si>
    <t xml:space="preserve">Пароводоснабжение (с учетом нефти)                                                                                                     </t>
  </si>
  <si>
    <t xml:space="preserve">Расчет 8.1.10</t>
  </si>
  <si>
    <t xml:space="preserve">Аренда верхнесилового привода</t>
  </si>
  <si>
    <t xml:space="preserve">Аренда аварийного инструмента</t>
  </si>
  <si>
    <t xml:space="preserve">ИТОГО прямые затраты</t>
  </si>
  <si>
    <t xml:space="preserve">Материалы</t>
  </si>
  <si>
    <r>
      <rPr>
        <sz val="11"/>
        <rFont val="Times New Roman"/>
        <family val="1"/>
      </rPr>
      <t xml:space="preserve">ГСМ для энергокомплекса (</t>
    </r>
    <r>
      <rPr>
        <i val="true"/>
        <sz val="11"/>
        <rFont val="Times New Roman"/>
        <family val="1"/>
        <charset val="204"/>
      </rPr>
      <t xml:space="preserve">если предусмотрено)</t>
    </r>
  </si>
  <si>
    <t xml:space="preserve">Расчет 8.1.12</t>
  </si>
  <si>
    <t xml:space="preserve">ИТОГО по статье "Материалы"</t>
  </si>
  <si>
    <t xml:space="preserve">Сервисные услуги</t>
  </si>
  <si>
    <t xml:space="preserve">Инженерное сопровождение буровых растворов (с учетом стоимости химреагентов)</t>
  </si>
  <si>
    <t xml:space="preserve">Инженерное сопровождение долотами (с учетом стоимости долот)</t>
  </si>
  <si>
    <t xml:space="preserve">Работы по креплению скважины (с уч. цемента), в т.ч.</t>
  </si>
  <si>
    <t xml:space="preserve"> - направление</t>
  </si>
  <si>
    <t xml:space="preserve"> - кондуктор</t>
  </si>
  <si>
    <t xml:space="preserve"> - экспл. колонна</t>
  </si>
  <si>
    <t xml:space="preserve">Телеметрическое сопровождение бурения</t>
  </si>
  <si>
    <t xml:space="preserve">Услуги сторонней организации по ИП</t>
  </si>
  <si>
    <t xml:space="preserve">Услуги по отбору керна</t>
  </si>
  <si>
    <t xml:space="preserve">Аренда  РУС</t>
  </si>
  <si>
    <t xml:space="preserve">Прокат турбобуров</t>
  </si>
  <si>
    <t xml:space="preserve">Опрессовка снижением уровня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Транспортные расходы</t>
  </si>
  <si>
    <t xml:space="preserve">Завоз обсадной трубы</t>
  </si>
  <si>
    <t xml:space="preserve">Расчет 8.1.24</t>
  </si>
  <si>
    <t xml:space="preserve">Завоз ГСМ для энергокомплекса</t>
  </si>
  <si>
    <t xml:space="preserve">Прочий транспорт</t>
  </si>
  <si>
    <t xml:space="preserve">Перевозка вах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3% (с уч. ЕСН) от ФОТ  </t>
    </r>
  </si>
  <si>
    <t xml:space="preserve">ИТОГО с накладными расходами</t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 </t>
    </r>
    <r>
      <rPr>
        <sz val="11"/>
        <rFont val="Times New Roman"/>
        <family val="1"/>
      </rPr>
      <t xml:space="preserve">%  от ФОТ</t>
    </r>
  </si>
  <si>
    <t xml:space="preserve">ИТОГО со сметной прибылью</t>
  </si>
  <si>
    <r>
      <rPr>
        <sz val="11"/>
        <rFont val="Times New Roman"/>
        <family val="1"/>
      </rPr>
      <t xml:space="preserve">Аренда энергокомплекса </t>
    </r>
    <r>
      <rPr>
        <i val="true"/>
        <sz val="11"/>
        <rFont val="Times New Roman"/>
        <family val="1"/>
        <charset val="204"/>
      </rPr>
      <t xml:space="preserve">(если предусмотрено)</t>
    </r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1 метр</t>
  </si>
  <si>
    <t xml:space="preserve">1 объект</t>
  </si>
  <si>
    <t xml:space="preserve">1 опер.</t>
  </si>
  <si>
    <t xml:space="preserve">РАСЧЕТ №2.1</t>
  </si>
  <si>
    <t xml:space="preserve">Затраты на монтаж буровой установки №894,895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(без учета ЕСН)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САГ</t>
  </si>
  <si>
    <t xml:space="preserve">маш/час</t>
  </si>
  <si>
    <t xml:space="preserve">Электростанция ДВС </t>
  </si>
  <si>
    <t xml:space="preserve">Итого затраты по механизмам:</t>
  </si>
  <si>
    <t xml:space="preserve">3.</t>
  </si>
  <si>
    <t xml:space="preserve">Итого затраты по материалам:</t>
  </si>
  <si>
    <t xml:space="preserve">4.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6.1.</t>
  </si>
  <si>
    <t xml:space="preserve">Амортизация ДЭС</t>
  </si>
  <si>
    <t xml:space="preserve">6.2.</t>
  </si>
  <si>
    <t xml:space="preserve">Итого затраты по амортизации:</t>
  </si>
  <si>
    <t xml:space="preserve">электромонтажные работы</t>
  </si>
  <si>
    <t xml:space="preserve">руб/опер</t>
  </si>
  <si>
    <t xml:space="preserve">гидроизоляция шламового амбара</t>
  </si>
  <si>
    <t xml:space="preserve">7.</t>
  </si>
  <si>
    <t xml:space="preserve">Итого  затрат</t>
  </si>
  <si>
    <t xml:space="preserve">8.</t>
  </si>
  <si>
    <t xml:space="preserve">Накладные расходы 72% (с учетом ЕСН)  от ФОТ</t>
  </si>
  <si>
    <t xml:space="preserve">9.</t>
  </si>
  <si>
    <t xml:space="preserve">Сметная прибыль 48% от ФОТ</t>
  </si>
  <si>
    <t xml:space="preserve">Полевое довольствие</t>
  </si>
  <si>
    <t xml:space="preserve">Всего:</t>
  </si>
  <si>
    <t xml:space="preserve">Всего с НДС 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РАСЧЕТ ННБ</t>
  </si>
  <si>
    <t xml:space="preserve">Бурение и крепление</t>
  </si>
  <si>
    <t xml:space="preserve">ПЗР</t>
  </si>
  <si>
    <t xml:space="preserve">направление</t>
  </si>
  <si>
    <t xml:space="preserve">Сборка КНБК</t>
  </si>
  <si>
    <t xml:space="preserve">Бурение в интервале 0 - 50 м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, сборка инструмента за палец</t>
  </si>
  <si>
    <t xml:space="preserve">кондуктор</t>
  </si>
  <si>
    <t xml:space="preserve">Спуск КНБК</t>
  </si>
  <si>
    <t xml:space="preserve">Бурение оснастки, </t>
  </si>
  <si>
    <t xml:space="preserve">Бурение в интервале 50 - 350 м</t>
  </si>
  <si>
    <t xml:space="preserve">Шаблонировка на пробуренный интервал, промывка</t>
  </si>
  <si>
    <t xml:space="preserve">Бурение в интервале 350 - 650 м</t>
  </si>
  <si>
    <t xml:space="preserve">Бурение в интервале 650 - 950 м</t>
  </si>
  <si>
    <t xml:space="preserve">Бурение в интервале 950 - 1150 м</t>
  </si>
  <si>
    <t xml:space="preserve">ВУС </t>
  </si>
  <si>
    <t xml:space="preserve">Проработка до "направления", спуск на забой</t>
  </si>
  <si>
    <t xml:space="preserve">Шаблонировка до "направления", спуск на забой с проработкой</t>
  </si>
  <si>
    <t xml:space="preserve">Промывка 2 цикла, ОГР</t>
  </si>
  <si>
    <t xml:space="preserve">ПЗР к спуску ок Ø 324 мм</t>
  </si>
  <si>
    <t xml:space="preserve">Спуск 324 мм кондуктора</t>
  </si>
  <si>
    <t xml:space="preserve">ПЗР к цементажу 324 мм кондуктора, прочее</t>
  </si>
  <si>
    <t xml:space="preserve">Цементаж 324 мм кондуктора</t>
  </si>
  <si>
    <t xml:space="preserve">ОЗЦ 324 мм кондуктора, ГИС термометр (ВПЦ), </t>
  </si>
  <si>
    <t xml:space="preserve">Сборка ПВО</t>
  </si>
  <si>
    <t xml:space="preserve">ПЗР к опрессовке</t>
  </si>
  <si>
    <t xml:space="preserve">Опрессовка ПВО (глухие плашки)</t>
  </si>
  <si>
    <t xml:space="preserve">Опрессовка ОК, трубных плашек ПВО, ПУГ</t>
  </si>
  <si>
    <t xml:space="preserve">Разбурка тех. оснастки</t>
  </si>
  <si>
    <t xml:space="preserve">Бурение в интервале 1150 - 1450 м</t>
  </si>
  <si>
    <t xml:space="preserve">тех.колонна</t>
  </si>
  <si>
    <t xml:space="preserve">Промывка </t>
  </si>
  <si>
    <t xml:space="preserve">Шаблонировка на пробуренный интервал</t>
  </si>
  <si>
    <t xml:space="preserve">Бурение в интервале 1450 - 1750 м</t>
  </si>
  <si>
    <t xml:space="preserve">Бурение в интервале 1750 - 2050 м</t>
  </si>
  <si>
    <t xml:space="preserve">Бурение в интервале 2050 - 2350 м</t>
  </si>
  <si>
    <t xml:space="preserve">Бурение в интервале 2350 - 2650 м</t>
  </si>
  <si>
    <t xml:space="preserve">Бурение в интервале 2650 - 3000 м</t>
  </si>
  <si>
    <t xml:space="preserve">ГИС</t>
  </si>
  <si>
    <t xml:space="preserve">Шаблонировка под спуск технической колоны </t>
  </si>
  <si>
    <t xml:space="preserve">ПЗР к спуску тех.колонны Ø 245 мм</t>
  </si>
  <si>
    <t xml:space="preserve">Спуск 245 мм ПК с промывкой (2х секционной)</t>
  </si>
  <si>
    <t xml:space="preserve">ПЗР и цементаж 245 мм ПК, прочее</t>
  </si>
  <si>
    <t xml:space="preserve">ОЗЦ 245 мм, ГИС термометр (ВПЦ), ГК, НГК, ННК в колонне</t>
  </si>
  <si>
    <t xml:space="preserve">Перемонтаж ПВО</t>
  </si>
  <si>
    <t xml:space="preserve">Опрессовка ОК, трубных плашек ПВО</t>
  </si>
  <si>
    <t xml:space="preserve">Разбурка цемента и башмака, опресовка ЦК</t>
  </si>
  <si>
    <t xml:space="preserve">экс.колонна</t>
  </si>
  <si>
    <t xml:space="preserve">Промывка, ВУС (или комбинированная пачка)</t>
  </si>
  <si>
    <t xml:space="preserve">Экс.колонна</t>
  </si>
  <si>
    <t xml:space="preserve">Промывка 2 цикла</t>
  </si>
  <si>
    <t xml:space="preserve">Бурение в интервале 3486 - 3800 м</t>
  </si>
  <si>
    <t xml:space="preserve">Бурение в интервале  3800 - 4100 м</t>
  </si>
  <si>
    <t xml:space="preserve">Шаблонировка пробуренного интервла</t>
  </si>
  <si>
    <t xml:space="preserve">Бурение в интервале 4100-  4400 м</t>
  </si>
  <si>
    <t xml:space="preserve">Подъем КНБК </t>
  </si>
  <si>
    <t xml:space="preserve">Разборка КНБК </t>
  </si>
  <si>
    <t xml:space="preserve">Бурение в интервале  4400-4700 м</t>
  </si>
  <si>
    <t xml:space="preserve">Заключительный ГИС </t>
  </si>
  <si>
    <t xml:space="preserve">Шаблонировка, промывка на забое</t>
  </si>
  <si>
    <t xml:space="preserve">ПЗР к спуску ок Ø 178 мм</t>
  </si>
  <si>
    <t xml:space="preserve">Спуск 178 мм экс.колонны</t>
  </si>
  <si>
    <t xml:space="preserve">ПР к цементированию ОК 178</t>
  </si>
  <si>
    <t xml:space="preserve">Цементирование ОК 178 1 ступень</t>
  </si>
  <si>
    <t xml:space="preserve">Доп.работы (Цем. 2 ступени)</t>
  </si>
  <si>
    <t xml:space="preserve">Промывка-срезка</t>
  </si>
  <si>
    <t xml:space="preserve">ОЗЦ</t>
  </si>
  <si>
    <t xml:space="preserve">Цементирование ОК 178 2 ступень</t>
  </si>
  <si>
    <t xml:space="preserve">Основные работы</t>
  </si>
  <si>
    <t xml:space="preserve">Демонтаж ПВО</t>
  </si>
  <si>
    <t xml:space="preserve">Оборудование устья скважины</t>
  </si>
  <si>
    <t xml:space="preserve">Доп.работы (нормализация забоя)</t>
  </si>
  <si>
    <t xml:space="preserve">ПЗР к сборке КНБК</t>
  </si>
  <si>
    <t xml:space="preserve">Сборка КНБК на нормализацию забоя</t>
  </si>
  <si>
    <t xml:space="preserve">Спуск КНБК на СБТ 89 мм </t>
  </si>
  <si>
    <t xml:space="preserve">Промывка на ЦКОД №2, перевод скважины на тех.воду у=1,07</t>
  </si>
  <si>
    <t xml:space="preserve">Подъем КНБК  на СБТ 89 мм с выбросом до 2000 м.</t>
  </si>
  <si>
    <t xml:space="preserve">Доп.работы (опрессовка снижением)</t>
  </si>
  <si>
    <t xml:space="preserve">ПЗР к компрессированию</t>
  </si>
  <si>
    <t xml:space="preserve">Компрессирование (снижение уровня до 2000 м)</t>
  </si>
  <si>
    <t xml:space="preserve">ПР к ГИС</t>
  </si>
  <si>
    <t xml:space="preserve">ГИС (отслеживание уровней)</t>
  </si>
  <si>
    <t xml:space="preserve">Подъем КНБК  на СБТ 89 мм с выбросом</t>
  </si>
  <si>
    <t xml:space="preserve">ПР к Демонтажу ПВО</t>
  </si>
  <si>
    <t xml:space="preserve">Д/Ж ПВО</t>
  </si>
  <si>
    <t xml:space="preserve">Доп. работы (ГИС-АКЦ)</t>
  </si>
  <si>
    <t xml:space="preserve">ГИС-АКЦ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 экс.колонна</t>
  </si>
  <si>
    <t xml:space="preserve">ИТОГО  (нормализация забоя)</t>
  </si>
  <si>
    <t xml:space="preserve">ИТОГО  ОПРЕССОВКА СНИЖЕНИЕМ УРОВНЯ</t>
  </si>
  <si>
    <t xml:space="preserve">ИТОГО (ГИС АКЦ)</t>
  </si>
  <si>
    <t xml:space="preserve">ИТОГО ОТБОР КЕРНА </t>
  </si>
  <si>
    <t xml:space="preserve">ИТОГО ИСПЫТАНИЕ ПЛАСТОВ </t>
  </si>
  <si>
    <t xml:space="preserve">Коммерческая скорость бурения, м/ст*мес.</t>
  </si>
  <si>
    <t xml:space="preserve">№ скважины</t>
  </si>
  <si>
    <t xml:space="preserve">Проектный забой</t>
  </si>
  <si>
    <t xml:space="preserve">Стоимость скважины</t>
  </si>
  <si>
    <t xml:space="preserve">рублей без НДС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Для коммерческого предложения</t>
  </si>
  <si>
    <t xml:space="preserve">Прокат Яс</t>
  </si>
  <si>
    <t xml:space="preserve">Силовой верхний привод</t>
  </si>
  <si>
    <t xml:space="preserve">Стоимость метра бурения</t>
  </si>
  <si>
    <t xml:space="preserve">5.1.</t>
  </si>
  <si>
    <t xml:space="preserve">Бурение Роторной КНБК;</t>
  </si>
  <si>
    <t xml:space="preserve">руб./м</t>
  </si>
  <si>
    <t xml:space="preserve">5.2.</t>
  </si>
  <si>
    <t xml:space="preserve">Бурение ВЗД (без т/с, без ГК).</t>
  </si>
  <si>
    <t xml:space="preserve">5.3.</t>
  </si>
  <si>
    <t xml:space="preserve">5.4.</t>
  </si>
  <si>
    <t xml:space="preserve">Бурение ВЗД (с т/с, с ГК)</t>
  </si>
  <si>
    <t xml:space="preserve">5.5.</t>
  </si>
  <si>
    <t xml:space="preserve">Бурение Роторной КНБК с ВСП;</t>
  </si>
  <si>
    <t xml:space="preserve">5.6.</t>
  </si>
  <si>
    <t xml:space="preserve">Бурение ВЗД (без т/с, без ГК) с ВСП;</t>
  </si>
  <si>
    <t xml:space="preserve">5.7.</t>
  </si>
  <si>
    <t xml:space="preserve">Бурение ВЗД (с т/с, без ГК) с ВСП;</t>
  </si>
  <si>
    <t xml:space="preserve">5.8.</t>
  </si>
  <si>
    <t xml:space="preserve">Бурение ВЗД (с т/с, с ГК) с ВСП.</t>
  </si>
  <si>
    <t xml:space="preserve">и т.д.</t>
  </si>
  <si>
    <t xml:space="preserve">5.9.</t>
  </si>
  <si>
    <t xml:space="preserve">Бурение ВЗД (с т/с, срасширенный комплекс ГИС) с СВП</t>
  </si>
  <si>
    <t xml:space="preserve">Един. Измерен.</t>
  </si>
  <si>
    <t xml:space="preserve">цена за единицу с коэффиц.</t>
  </si>
  <si>
    <t xml:space="preserve">техническая колонна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PAC LV</t>
  </si>
  <si>
    <t xml:space="preserve">KCL</t>
  </si>
  <si>
    <t xml:space="preserve">Лимонная кислота</t>
  </si>
  <si>
    <t xml:space="preserve">Смазка</t>
  </si>
  <si>
    <t xml:space="preserve">Известь</t>
  </si>
  <si>
    <t xml:space="preserve">Бикарбонат натрия </t>
  </si>
  <si>
    <t xml:space="preserve">Детергент</t>
  </si>
  <si>
    <t xml:space="preserve">Пеногаситель</t>
  </si>
  <si>
    <t xml:space="preserve">Бактерицид</t>
  </si>
  <si>
    <t xml:space="preserve">NaCl</t>
  </si>
  <si>
    <t xml:space="preserve">Модифицированный крахмал</t>
  </si>
  <si>
    <t xml:space="preserve">Асфальтен (сухой)</t>
  </si>
  <si>
    <t xml:space="preserve">Ингибитор глин</t>
  </si>
  <si>
    <t xml:space="preserve">ФХЛС</t>
  </si>
  <si>
    <t xml:space="preserve">КССБ</t>
  </si>
  <si>
    <t xml:space="preserve">Окзил</t>
  </si>
  <si>
    <t xml:space="preserve">Сода кальцинированная</t>
  </si>
  <si>
    <t xml:space="preserve">Графит</t>
  </si>
  <si>
    <t xml:space="preserve">Ореховая скорлупа</t>
  </si>
  <si>
    <t xml:space="preserve">Резиновая крошка</t>
  </si>
  <si>
    <t xml:space="preserve">Кольматант MIX</t>
  </si>
  <si>
    <t xml:space="preserve">Кольматант марки КЛ-3,5 микс</t>
  </si>
  <si>
    <t xml:space="preserve">Кордовое волокно</t>
  </si>
  <si>
    <t xml:space="preserve">Интервал</t>
  </si>
  <si>
    <t xml:space="preserve">Направление</t>
  </si>
  <si>
    <t xml:space="preserve">Кондуктор</t>
  </si>
  <si>
    <t xml:space="preserve">Техническая колонна</t>
  </si>
  <si>
    <t xml:space="preserve">Эксплуатационная</t>
  </si>
  <si>
    <t xml:space="preserve">Тип раствора</t>
  </si>
  <si>
    <t xml:space="preserve">Глинистый</t>
  </si>
  <si>
    <t xml:space="preserve">Стабилизированный соленасыщенный буровой раствор</t>
  </si>
  <si>
    <t xml:space="preserve">Интервал по инструменту (от/до), м-м </t>
  </si>
  <si>
    <t xml:space="preserve">50</t>
  </si>
  <si>
    <t xml:space="preserve">850</t>
  </si>
  <si>
    <t xml:space="preserve">2850</t>
  </si>
  <si>
    <t xml:space="preserve">3800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*Расчет химреагентов при составлении коммерческого предложения производить из учета потребности приготовления 1 (одного) объема скважины + заготовки вязкоупругих составов. </t>
  </si>
  <si>
    <t xml:space="preserve">**В расчете химреагентов предусмотреть концентрации принятых в существующих программах промывки.</t>
  </si>
  <si>
    <t xml:space="preserve">Затраты на передвижку буровой установки со скв.№894,895</t>
  </si>
  <si>
    <t xml:space="preserve">чел/час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3.1.</t>
  </si>
  <si>
    <t xml:space="preserve">м3</t>
  </si>
  <si>
    <t xml:space="preserve">3.2.</t>
  </si>
  <si>
    <t xml:space="preserve">бал.</t>
  </si>
  <si>
    <t xml:space="preserve">3.3.</t>
  </si>
  <si>
    <t xml:space="preserve">3.4.</t>
  </si>
  <si>
    <t xml:space="preserve">кг</t>
  </si>
  <si>
    <t xml:space="preserve">3.5.</t>
  </si>
  <si>
    <t xml:space="preserve">3.6.</t>
  </si>
  <si>
    <t xml:space="preserve">3.7.</t>
  </si>
  <si>
    <t xml:space="preserve">шт</t>
  </si>
  <si>
    <t xml:space="preserve">3.8.</t>
  </si>
  <si>
    <t xml:space="preserve">3.9.</t>
  </si>
  <si>
    <t xml:space="preserve">маш.час</t>
  </si>
  <si>
    <t xml:space="preserve">4.3.</t>
  </si>
  <si>
    <t xml:space="preserve">4.3.1</t>
  </si>
  <si>
    <t xml:space="preserve">4.4.</t>
  </si>
  <si>
    <t xml:space="preserve">4.4.1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3.</t>
  </si>
  <si>
    <t xml:space="preserve">Амортизация вагон-домов (8шт)</t>
  </si>
  <si>
    <t xml:space="preserve">Затраты на передвижку буровой установки со скв.№635 на скв.645</t>
  </si>
  <si>
    <t xml:space="preserve">ООО "Нефтяная серисная компания"</t>
  </si>
  <si>
    <t xml:space="preserve">Производитель работ вышкостроения </t>
  </si>
  <si>
    <t xml:space="preserve">Бригадир на участках основного производства 6 разряд </t>
  </si>
  <si>
    <t xml:space="preserve">Вышкомонтажник 5 разряда </t>
  </si>
  <si>
    <t xml:space="preserve">Вышкомонтажник 4 разряда</t>
  </si>
  <si>
    <t xml:space="preserve">Вышкомонтажник-сварщик 5 разряда </t>
  </si>
  <si>
    <t xml:space="preserve">Машинист буровых установок на нефть и газ 6 разряд</t>
  </si>
  <si>
    <t xml:space="preserve">Электростанция ДВС 100 кВт</t>
  </si>
  <si>
    <t xml:space="preserve">Пиломатериал</t>
  </si>
  <si>
    <t xml:space="preserve">Пропан</t>
  </si>
  <si>
    <t xml:space="preserve">Кислород</t>
  </si>
  <si>
    <t xml:space="preserve">Электроды</t>
  </si>
  <si>
    <t xml:space="preserve">ПГС</t>
  </si>
  <si>
    <t xml:space="preserve">Прочие (металлопрокат, профлист, сталь листовая)</t>
  </si>
  <si>
    <t xml:space="preserve">Стропа</t>
  </si>
  <si>
    <t xml:space="preserve">Плиты  железобетонные</t>
  </si>
  <si>
    <t xml:space="preserve">Блоки ж/б</t>
  </si>
  <si>
    <t xml:space="preserve">Бульдозер Т-170</t>
  </si>
  <si>
    <t xml:space="preserve">Камаз  (Ямобур)</t>
  </si>
  <si>
    <t xml:space="preserve">1</t>
  </si>
  <si>
    <t xml:space="preserve">Автокран 50 тн</t>
  </si>
  <si>
    <t xml:space="preserve">Автокран 25 тн</t>
  </si>
  <si>
    <t xml:space="preserve">Топливозаправщик</t>
  </si>
  <si>
    <t xml:space="preserve">Камаз (Кислородник)</t>
  </si>
  <si>
    <t xml:space="preserve">Камаз (Питьевой)</t>
  </si>
  <si>
    <t xml:space="preserve">Мех.рук.</t>
  </si>
  <si>
    <t xml:space="preserve">Погрузчик</t>
  </si>
  <si>
    <t xml:space="preserve">Камаз(самосвал)</t>
  </si>
  <si>
    <t xml:space="preserve">Вахтовый УРАЛ НЗАС</t>
  </si>
  <si>
    <t xml:space="preserve">П/Прицеп Камаз</t>
  </si>
  <si>
    <t xml:space="preserve">Седельный тягач 40 тн.</t>
  </si>
  <si>
    <t xml:space="preserve">завоз дополнительно ж/ плит</t>
  </si>
  <si>
    <t xml:space="preserve">4.15.</t>
  </si>
  <si>
    <t xml:space="preserve">завоз дополнительно ж/б блоков</t>
  </si>
  <si>
    <t xml:space="preserve">РАСЧЕТ №2.2</t>
  </si>
  <si>
    <t xml:space="preserve">Стоимость бурения артезианской скважины </t>
  </si>
  <si>
    <t xml:space="preserve">Буровая компания "МК-Сервис"</t>
  </si>
  <si>
    <t xml:space="preserve">Глубина скважины</t>
  </si>
  <si>
    <t xml:space="preserve">Продолжительность  работ </t>
  </si>
  <si>
    <t xml:space="preserve">Стоимость всего, руб.</t>
  </si>
  <si>
    <t xml:space="preserve">Указать численно-квалификационный состав (профессия, разряд и количество чел.)</t>
  </si>
  <si>
    <t xml:space="preserve">Зарплата бригады</t>
  </si>
  <si>
    <t xml:space="preserve">час</t>
  </si>
  <si>
    <t xml:space="preserve">Зарплата сварщика</t>
  </si>
  <si>
    <t xml:space="preserve">УРБ</t>
  </si>
  <si>
    <t xml:space="preserve">2.2</t>
  </si>
  <si>
    <t xml:space="preserve">УРБ монтаж-демонтаж</t>
  </si>
  <si>
    <t xml:space="preserve">2.3</t>
  </si>
  <si>
    <t xml:space="preserve">компрессор</t>
  </si>
  <si>
    <t xml:space="preserve">2.4</t>
  </si>
  <si>
    <t xml:space="preserve">бойлер</t>
  </si>
  <si>
    <t xml:space="preserve">3.1</t>
  </si>
  <si>
    <t xml:space="preserve">долото ф393,7 мм</t>
  </si>
  <si>
    <t xml:space="preserve">3.2</t>
  </si>
  <si>
    <t xml:space="preserve">долото ф295,3 мм</t>
  </si>
  <si>
    <t xml:space="preserve">3.3</t>
  </si>
  <si>
    <t xml:space="preserve">цемент</t>
  </si>
  <si>
    <t xml:space="preserve">3.4</t>
  </si>
  <si>
    <t xml:space="preserve">3.5</t>
  </si>
  <si>
    <t xml:space="preserve">трубы обсадные ф245 мм</t>
  </si>
  <si>
    <t xml:space="preserve">3.6</t>
  </si>
  <si>
    <t xml:space="preserve">трубы обсадные ф159 мм</t>
  </si>
  <si>
    <t xml:space="preserve">3.7</t>
  </si>
  <si>
    <t xml:space="preserve">труба воздухопроводная ф20</t>
  </si>
  <si>
    <t xml:space="preserve">3.8</t>
  </si>
  <si>
    <t xml:space="preserve">трубы НКТ</t>
  </si>
  <si>
    <t xml:space="preserve">3.9</t>
  </si>
  <si>
    <t xml:space="preserve">сетка</t>
  </si>
  <si>
    <t xml:space="preserve">3.10</t>
  </si>
  <si>
    <t xml:space="preserve">проволока 3,00 мм</t>
  </si>
  <si>
    <t xml:space="preserve">3.11</t>
  </si>
  <si>
    <t xml:space="preserve">проволока 2,00 мм</t>
  </si>
  <si>
    <t xml:space="preserve">3.12</t>
  </si>
  <si>
    <t xml:space="preserve">электроды</t>
  </si>
  <si>
    <t xml:space="preserve">Транспортные услуги</t>
  </si>
  <si>
    <t xml:space="preserve">4.1</t>
  </si>
  <si>
    <t xml:space="preserve">Переброска УРБ (Бузулук-м/р)</t>
  </si>
  <si>
    <t xml:space="preserve">4.2</t>
  </si>
  <si>
    <t xml:space="preserve">Перевозка вагончика (тягач Урал 5557)</t>
  </si>
  <si>
    <t xml:space="preserve">4.3</t>
  </si>
  <si>
    <t xml:space="preserve">мобилизация бригадного хозяйства Камаз 4310(Бузулук-м/р)</t>
  </si>
  <si>
    <t xml:space="preserve">4.4</t>
  </si>
  <si>
    <t xml:space="preserve">самосвал(щебень)</t>
  </si>
  <si>
    <t xml:space="preserve">4.5</t>
  </si>
  <si>
    <t xml:space="preserve">подвоз питьевой воды</t>
  </si>
  <si>
    <t xml:space="preserve">4.6</t>
  </si>
  <si>
    <t xml:space="preserve">трубовоз-манипулятор</t>
  </si>
  <si>
    <t xml:space="preserve">4.7</t>
  </si>
  <si>
    <t xml:space="preserve">топливозаправщик</t>
  </si>
  <si>
    <t xml:space="preserve">4.8</t>
  </si>
  <si>
    <t xml:space="preserve">перевозка вахты УАЗ</t>
  </si>
  <si>
    <t xml:space="preserve">5.1</t>
  </si>
  <si>
    <t xml:space="preserve">БТ</t>
  </si>
  <si>
    <t xml:space="preserve">5.2</t>
  </si>
  <si>
    <t xml:space="preserve">УБТ</t>
  </si>
  <si>
    <t xml:space="preserve">5.3</t>
  </si>
  <si>
    <t xml:space="preserve">сварочный агрегат</t>
  </si>
  <si>
    <t xml:space="preserve">Физико-Химический анализ воды</t>
  </si>
  <si>
    <t xml:space="preserve">6</t>
  </si>
  <si>
    <t xml:space="preserve">Итого затрат:</t>
  </si>
  <si>
    <t xml:space="preserve">7</t>
  </si>
  <si>
    <t xml:space="preserve">Накладные расходы 101% (с учетом ЕСН) от ФОТ</t>
  </si>
  <si>
    <t xml:space="preserve">8</t>
  </si>
  <si>
    <t xml:space="preserve">Сметная прибыль 41% от ФОТ</t>
  </si>
  <si>
    <t xml:space="preserve">9</t>
  </si>
  <si>
    <t xml:space="preserve">10</t>
  </si>
  <si>
    <t xml:space="preserve">НДС20%</t>
  </si>
  <si>
    <t xml:space="preserve">11</t>
  </si>
  <si>
    <t xml:space="preserve">РАСЧЕТ № 5.1</t>
  </si>
  <si>
    <t xml:space="preserve">Затраты на демонтаж буровой установки                                                                                                           </t>
  </si>
  <si>
    <t xml:space="preserve">Производитель работ вышкостроения (2 чел)</t>
  </si>
  <si>
    <t xml:space="preserve">Бригадир на участках основного производства 6 разряд (2чел)</t>
  </si>
  <si>
    <t xml:space="preserve">Вышкомонтажник 5 разряда ( 8 чел)</t>
  </si>
  <si>
    <t xml:space="preserve">Вышкомонтажник 4 разряда ( 8 чел)</t>
  </si>
  <si>
    <t xml:space="preserve">Вышкомонтажник-сварщик 5 разряда (4 чел)</t>
  </si>
  <si>
    <t xml:space="preserve">Расшифровать какие материалы используются 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Бльдозер Т170</t>
  </si>
  <si>
    <t xml:space="preserve">Автобус ПАЗ</t>
  </si>
  <si>
    <t xml:space="preserve">4.9</t>
  </si>
  <si>
    <t xml:space="preserve">Вахтовый Урал НЗАС</t>
  </si>
  <si>
    <t xml:space="preserve">4.10</t>
  </si>
  <si>
    <t xml:space="preserve">6.1</t>
  </si>
  <si>
    <t xml:space="preserve">деэлектромонтаж</t>
  </si>
  <si>
    <t xml:space="preserve">Итого   затрат:</t>
  </si>
  <si>
    <t xml:space="preserve">Накладные расходы 72% (с учетом ЕСН) от ФОТ</t>
  </si>
  <si>
    <t xml:space="preserve">СМЕТА</t>
  </si>
  <si>
    <t xml:space="preserve">Стоимость  ликвидации одного водяного колодца без НДС</t>
  </si>
  <si>
    <t xml:space="preserve">на скв №635  Кошинского ЛУ</t>
  </si>
  <si>
    <t xml:space="preserve">120</t>
  </si>
  <si>
    <t xml:space="preserve">                      Наименование   работ</t>
  </si>
  <si>
    <t xml:space="preserve">Еди-ца.</t>
  </si>
  <si>
    <t xml:space="preserve">Время  работы</t>
  </si>
  <si>
    <t xml:space="preserve">Стоим-ть</t>
  </si>
  <si>
    <t xml:space="preserve">Стоимость</t>
  </si>
  <si>
    <t xml:space="preserve">Стоимость 1-го погонного метра</t>
  </si>
  <si>
    <t xml:space="preserve">Монтаж  -демонтаж  буровой  установки  УРБ</t>
  </si>
  <si>
    <t xml:space="preserve">Переброска  УРБ</t>
  </si>
  <si>
    <t xml:space="preserve">рейс</t>
  </si>
  <si>
    <t xml:space="preserve">Перевозка вагончика-тягач</t>
  </si>
  <si>
    <t xml:space="preserve">Мобилизация (трубовоз-манипулятор)</t>
  </si>
  <si>
    <t xml:space="preserve">Работа  агрегата УРБ</t>
  </si>
  <si>
    <t xml:space="preserve">Заработная  плата  бригады</t>
  </si>
  <si>
    <t xml:space="preserve">Цемент</t>
  </si>
  <si>
    <t xml:space="preserve">т</t>
  </si>
  <si>
    <t xml:space="preserve">Порезка цемента</t>
  </si>
  <si>
    <t xml:space="preserve">Эксплуатация бойлера АЦН</t>
  </si>
  <si>
    <t xml:space="preserve">Эксплуатация ЦА-320 (2 еденица)</t>
  </si>
  <si>
    <t xml:space="preserve">Пробег  ЦА-320 (2 единица)</t>
  </si>
  <si>
    <t xml:space="preserve">Эксплуатация  СМН-20(1 еденица)</t>
  </si>
  <si>
    <t xml:space="preserve">Пробег СМН-20(1 единица)</t>
  </si>
  <si>
    <t xml:space="preserve">Работа экскаватора(УДС)</t>
  </si>
  <si>
    <t xml:space="preserve">Перевозка   вахты     УАЗ</t>
  </si>
  <si>
    <t xml:space="preserve">Фланец(заглушка)</t>
  </si>
  <si>
    <t xml:space="preserve">Сварочные работы:</t>
  </si>
  <si>
    <t xml:space="preserve">Заработная  плата  сварщика</t>
  </si>
  <si>
    <t xml:space="preserve">амортизация сварочного аппарата</t>
  </si>
  <si>
    <t xml:space="preserve">ИТОГО     по    колодцу</t>
  </si>
  <si>
    <t xml:space="preserve">РАСЧЕТ  №2.3</t>
  </si>
  <si>
    <t xml:space="preserve">Амортизация бурового оборудования</t>
  </si>
  <si>
    <t xml:space="preserve">сутки</t>
  </si>
  <si>
    <t xml:space="preserve">4</t>
  </si>
  <si>
    <t xml:space="preserve">5</t>
  </si>
  <si>
    <t xml:space="preserve">Пароводоснабжение (с учетом нефти)</t>
  </si>
  <si>
    <t xml:space="preserve">Содержание бурового оборудования</t>
  </si>
  <si>
    <t xml:space="preserve">Итого</t>
  </si>
  <si>
    <t xml:space="preserve">9.1</t>
  </si>
  <si>
    <t xml:space="preserve">Дизельное топливо</t>
  </si>
  <si>
    <t xml:space="preserve">9.2</t>
  </si>
  <si>
    <t xml:space="preserve">Масла</t>
  </si>
  <si>
    <t xml:space="preserve">9.3</t>
  </si>
  <si>
    <t xml:space="preserve">Металлопрокат</t>
  </si>
  <si>
    <t xml:space="preserve">Транспортныеуслуги</t>
  </si>
  <si>
    <t xml:space="preserve">час </t>
  </si>
  <si>
    <t xml:space="preserve">час (км)</t>
  </si>
  <si>
    <t xml:space="preserve">Прочие затраты:</t>
  </si>
  <si>
    <t xml:space="preserve">Указать наименование оборудования</t>
  </si>
  <si>
    <t xml:space="preserve">11.1</t>
  </si>
  <si>
    <t xml:space="preserve">11.2</t>
  </si>
  <si>
    <t xml:space="preserve">Итого затраты :</t>
  </si>
  <si>
    <t xml:space="preserve">Итого  затраты:</t>
  </si>
  <si>
    <t xml:space="preserve">Накладные расходы 58% (с учетом ЕСН) от ФОТ</t>
  </si>
  <si>
    <t xml:space="preserve">руб</t>
  </si>
  <si>
    <t xml:space="preserve">Сметная прибыль 32 % от ФОТ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 </t>
  </si>
  <si>
    <t xml:space="preserve">Инженер по бурению(помощник бурового мастера)</t>
  </si>
  <si>
    <t xml:space="preserve">Бурильщик эксплуатационного и разведочного бурения скважин на нефть и газ </t>
  </si>
  <si>
    <t xml:space="preserve">Помощник бурильщика эксплуатационного и разведочного бурения скважин на нефть и газ (Первый)</t>
  </si>
  <si>
    <t xml:space="preserve">Помощник бурильщика эксплуатационного и разведочного бурения скважин на нефть и газ (Второй)</t>
  </si>
  <si>
    <t xml:space="preserve">Помощник бурильщика эксплуатационного и разведочного бурения скважин на нефть и газ </t>
  </si>
  <si>
    <t xml:space="preserve">Машинист буровых установок на нефть и газ</t>
  </si>
  <si>
    <t xml:space="preserve">Слесарь по обслуживанию буровых </t>
  </si>
  <si>
    <t xml:space="preserve">Электромонтер по обслуживанию буровых</t>
  </si>
  <si>
    <t xml:space="preserve">Электрогазосварщик</t>
  </si>
  <si>
    <t xml:space="preserve">Лаборант коллектор</t>
  </si>
  <si>
    <t xml:space="preserve">Уборщик производственных помещений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4 (№ 8.4.4, № 8.5.4)</t>
  </si>
  <si>
    <t xml:space="preserve">Стоимость энергозатрат (силовое обрудование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%</t>
  </si>
  <si>
    <t xml:space="preserve">Затраты на скважину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2..3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Итого: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Расходные материалы</t>
  </si>
  <si>
    <t xml:space="preserve">Запчасти к буровому оборудованию</t>
  </si>
  <si>
    <t xml:space="preserve">Всего: </t>
  </si>
  <si>
    <t xml:space="preserve">Итого: </t>
  </si>
  <si>
    <t xml:space="preserve">Расчет № 8.1.8 (№ 8.4.8, № 8.5.8)</t>
  </si>
  <si>
    <t xml:space="preserve">Износ  бурильных труб 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Затраты на скважины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указать численно-квалификационный состав, (профессия, разряд, количество чел.)</t>
  </si>
  <si>
    <t xml:space="preserve">Амортизация оборудования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Итого материалы и запчасти:</t>
  </si>
  <si>
    <t xml:space="preserve">Ремонтные работы</t>
  </si>
  <si>
    <t xml:space="preserve">6.2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ФОТ </t>
  </si>
  <si>
    <t xml:space="preserve">4 чел на бригаду в месяц на отопительный сезон</t>
  </si>
  <si>
    <t xml:space="preserve">1 чел на бригаду в месяц  на отопительный сезон</t>
  </si>
  <si>
    <t xml:space="preserve">49-2791</t>
  </si>
  <si>
    <t xml:space="preserve">27,17*2*1,49*65,43*1,054*1,025*1,043*1,052</t>
  </si>
  <si>
    <t xml:space="preserve">Нефть</t>
  </si>
  <si>
    <r>
      <rPr>
        <b val="true"/>
        <sz val="11"/>
        <rFont val="Times New Roman"/>
        <family val="1"/>
        <charset val="204"/>
      </rPr>
      <t xml:space="preserve">Завоз нефти </t>
    </r>
    <r>
      <rPr>
        <sz val="9"/>
        <rFont val="Times New Roman"/>
        <family val="1"/>
        <charset val="204"/>
      </rPr>
      <t xml:space="preserve">(указать наименование а/транспорта, расстояние, грузоподъемность)</t>
    </r>
  </si>
  <si>
    <t xml:space="preserve">90 км со СЗПН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12 (№ 8.4.12, № 8.5.12)</t>
  </si>
  <si>
    <t xml:space="preserve">Затраты на ГСМ для энергокомплекса (за месяц)</t>
  </si>
  <si>
    <t xml:space="preserve">Кол-во суток бурения</t>
  </si>
  <si>
    <t xml:space="preserve">Наименование потребителя ГСМ</t>
  </si>
  <si>
    <t xml:space="preserve">Количество, шт.</t>
  </si>
  <si>
    <t xml:space="preserve">Норма расхода кг/сутки 
на 1 ед. потребителя</t>
  </si>
  <si>
    <t xml:space="preserve">Количество топлива, кг.</t>
  </si>
  <si>
    <t xml:space="preserve">Цена руб./кг.</t>
  </si>
  <si>
    <t xml:space="preserve">Стоимость, руб.</t>
  </si>
  <si>
    <t xml:space="preserve">Силовое оборудование для ВСП</t>
  </si>
  <si>
    <t xml:space="preserve">ИТОГО </t>
  </si>
  <si>
    <t xml:space="preserve">Бирлов Е.Е.</t>
  </si>
  <si>
    <t xml:space="preserve">Расчет  ГСМ</t>
  </si>
  <si>
    <t xml:space="preserve">Норма расхода на СА</t>
  </si>
  <si>
    <t xml:space="preserve">196 г/л.с.ч. Х  510 л.с. =</t>
  </si>
  <si>
    <t xml:space="preserve">г/ч.</t>
  </si>
  <si>
    <t xml:space="preserve">кг/ч.</t>
  </si>
  <si>
    <t xml:space="preserve">99,96 х 24 / 1000=</t>
  </si>
  <si>
    <t xml:space="preserve">тн/сут</t>
  </si>
  <si>
    <t xml:space="preserve">на 1 СА </t>
  </si>
  <si>
    <t xml:space="preserve">на 4 СА</t>
  </si>
  <si>
    <t xml:space="preserve">43,6 % нагрузка</t>
  </si>
  <si>
    <t xml:space="preserve">Расчет расхода ДТ на ДЭС САТ 500</t>
  </si>
  <si>
    <t xml:space="preserve">375 квт х 57% х 198г/квт-ч х 24 х 30,5=</t>
  </si>
  <si>
    <t xml:space="preserve">где:</t>
  </si>
  <si>
    <t xml:space="preserve">100% - 375 квт мощность</t>
  </si>
  <si>
    <t xml:space="preserve">57 % - загрузка мощности</t>
  </si>
  <si>
    <t xml:space="preserve">198 г/квт-с - расход дизтоплива на ед.мощности</t>
  </si>
  <si>
    <t xml:space="preserve">РАСЧЕТ № 8.1.24 (№ 8.4.24, № 8.5.24)</t>
  </si>
  <si>
    <t xml:space="preserve">Затраты на транспортные услуги 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Итого затраты по  прочему транспорту:</t>
  </si>
  <si>
    <t xml:space="preserve">Итого затраты по транспортировке вахт:</t>
  </si>
  <si>
    <t xml:space="preserve">Суточная ставка по перевозке вахт</t>
  </si>
  <si>
    <t xml:space="preserve">обсадные трубы</t>
  </si>
  <si>
    <t xml:space="preserve">диаметр</t>
  </si>
  <si>
    <t xml:space="preserve">количество,м</t>
  </si>
  <si>
    <t xml:space="preserve">итого</t>
  </si>
  <si>
    <t xml:space="preserve">Насосно-компрессорные трубы</t>
  </si>
  <si>
    <t xml:space="preserve">Объем ГСМ</t>
  </si>
  <si>
    <t xml:space="preserve">ДЭС</t>
  </si>
  <si>
    <t xml:space="preserve">Силовые приводы</t>
  </si>
  <si>
    <t xml:space="preserve">силовое оборудование для ВСП</t>
  </si>
  <si>
    <t xml:space="preserve">Химия</t>
  </si>
  <si>
    <t xml:space="preserve">норма расхода на 1 м3 раствора</t>
  </si>
  <si>
    <t xml:space="preserve">вес,тн</t>
  </si>
  <si>
    <t xml:space="preserve">бентонит</t>
  </si>
  <si>
    <t xml:space="preserve">смазочная добавка</t>
  </si>
  <si>
    <t xml:space="preserve">сода каустическая</t>
  </si>
  <si>
    <t xml:space="preserve">сода кальцинированная</t>
  </si>
  <si>
    <t xml:space="preserve">РАС</t>
  </si>
  <si>
    <t xml:space="preserve">мраморная крошка</t>
  </si>
  <si>
    <t xml:space="preserve">рас</t>
  </si>
  <si>
    <t xml:space="preserve">пав</t>
  </si>
  <si>
    <t xml:space="preserve">пеногаситель</t>
  </si>
  <si>
    <t xml:space="preserve">биополимер</t>
  </si>
  <si>
    <t xml:space="preserve">бактерицид</t>
  </si>
  <si>
    <t xml:space="preserve">соль</t>
  </si>
  <si>
    <t xml:space="preserve">крахмал</t>
  </si>
  <si>
    <t xml:space="preserve">kcl</t>
  </si>
  <si>
    <t xml:space="preserve">pac r</t>
  </si>
  <si>
    <t xml:space="preserve">Аренда левого бурильного инструмента в сутки</t>
  </si>
  <si>
    <t xml:space="preserve">Наименование инструмента</t>
  </si>
  <si>
    <t xml:space="preserve">кол-во труб</t>
  </si>
  <si>
    <t xml:space="preserve">стоимость аренды 1 трубы  в сутки,руб. без НДС</t>
  </si>
  <si>
    <t xml:space="preserve">Всего стоимость аренды в сутки, руб. без НДС</t>
  </si>
  <si>
    <t xml:space="preserve">всего  на 1 скв.</t>
  </si>
  <si>
    <t xml:space="preserve"> к  Приложению №1</t>
  </si>
  <si>
    <t xml:space="preserve">Расчет № 13</t>
  </si>
  <si>
    <t xml:space="preserve"> Суточная ставка работы и простоя бригады бурения при строительстве скважины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ГСМ для энергокомплекса</t>
  </si>
  <si>
    <t xml:space="preserve">аренда аварийного инструмента</t>
  </si>
  <si>
    <t xml:space="preserve">аренда ВСП +оборудование</t>
  </si>
  <si>
    <t xml:space="preserve">Прочие транспортные расходы</t>
  </si>
  <si>
    <t xml:space="preserve">Перевозка вахты</t>
  </si>
  <si>
    <r>
      <rPr>
        <sz val="11"/>
        <rFont val="Times New Roman"/>
        <family val="1"/>
        <charset val="204"/>
      </rPr>
      <t xml:space="preserve">Накладные расходы 113</t>
    </r>
    <r>
      <rPr>
        <u val="single"/>
        <sz val="11"/>
        <rFont val="Times New Roman"/>
        <family val="1"/>
        <charset val="204"/>
      </rPr>
      <t xml:space="preserve">% (с уч.ЕСН) от ФОТ  </t>
    </r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65</t>
    </r>
    <r>
      <rPr>
        <sz val="11"/>
        <rFont val="Times New Roman"/>
        <family val="1"/>
        <charset val="204"/>
      </rPr>
      <t xml:space="preserve">%  от ФОТ</t>
    </r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Расчет №14</t>
  </si>
  <si>
    <t xml:space="preserve">технической рекультивации скв 894,895</t>
  </si>
  <si>
    <t xml:space="preserve">Наименование статей затрат</t>
  </si>
  <si>
    <t xml:space="preserve">ед.измерения</t>
  </si>
  <si>
    <t xml:space="preserve">Общий объем</t>
  </si>
  <si>
    <t xml:space="preserve">Стоимость  услуг за 1 м3 без НДС</t>
  </si>
  <si>
    <t xml:space="preserve">Стоимость работ без НДС</t>
  </si>
  <si>
    <t xml:space="preserve">Стоимость работ с НДС</t>
  </si>
  <si>
    <t xml:space="preserve">Расчет №15</t>
  </si>
  <si>
    <t xml:space="preserve">инженерной подготовки площадки</t>
  </si>
  <si>
    <t xml:space="preserve">объем</t>
  </si>
  <si>
    <t xml:space="preserve">стоимость за 1 ед.</t>
  </si>
  <si>
    <t xml:space="preserve">3.Инженерная подготовка площадки</t>
  </si>
  <si>
    <t xml:space="preserve">Снятие плодородного слоя  на площадке строительства  </t>
  </si>
  <si>
    <t xml:space="preserve">Планировка жилгородка</t>
  </si>
  <si>
    <t xml:space="preserve">Подготовка шламовых амбаров</t>
  </si>
  <si>
    <t xml:space="preserve">Всего объем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р_._-;\-* #,##0_р_._-;_-* \-_р_._-;_-@_-"/>
    <numFmt numFmtId="166" formatCode="_-* #,##0.00_ð_._-;\-* #,##0.00_ð_._-;_-* \-??_ð_._-;_-@_-"/>
    <numFmt numFmtId="167" formatCode="\$#.;&quot;($&quot;#,\)"/>
    <numFmt numFmtId="168" formatCode="_-* #,##0\ _р_._-;\-* #,##0\ _р_._-;_-* &quot;- &quot;_р_._-;_-@_-"/>
    <numFmt numFmtId="169" formatCode="_-* #,##0.00_-;\-* #,##0.00_-;_-* \-??_-;_-@_-"/>
    <numFmt numFmtId="170" formatCode="_(\$* #,##0_);_(\$* \(#,##0\);_(\$* \-_);_(@_)"/>
    <numFmt numFmtId="171" formatCode="\$#,##0_)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,##0.00&quot; Pts&quot;;\-#,##0.00&quot; Pts&quot;"/>
    <numFmt numFmtId="176" formatCode="[$-409]d\-mmm\-yy;@"/>
    <numFmt numFmtId="177" formatCode="[$-409]m/d/yyyy"/>
    <numFmt numFmtId="178" formatCode="0.00%"/>
    <numFmt numFmtId="179" formatCode="[$-409]#,##0.00_);[RED]\(#,##0.00\)"/>
    <numFmt numFmtId="180" formatCode="_-\£* #,##0.00_-;&quot;-£&quot;* #,##0.00_-;_-\£* \-??_-;_-@_-"/>
    <numFmt numFmtId="181" formatCode="_-* #,##0.00&quot;р.&quot;_-;\-* #,##0.00&quot;р.&quot;_-;_-* \-??&quot;р.&quot;_-;_-@_-"/>
    <numFmt numFmtId="182" formatCode="_-* #,##0\ _р_._-;\-* #,##0\ _р_._-;_-* &quot;-䁜䁜 &quot;_р_._-;_-@_-"/>
    <numFmt numFmtId="183" formatCode="0%"/>
    <numFmt numFmtId="184" formatCode="_-* #,##0.00_р_._-;\-* #,##0.00_р_._-;_-* \-??_р_._-;_-@_-"/>
    <numFmt numFmtId="185" formatCode="_(* #,##0.00_);_(* \(#,##0.00\);_(* \-??_);_(@_)"/>
    <numFmt numFmtId="186" formatCode="_-* #,##0.00\ _₽_-;\-* #,##0.00\ _₽_-;_-* \-??\ _₽_-;_-@_-"/>
    <numFmt numFmtId="187" formatCode="_-* #,##0.00\ _đ_._-;\-* #,##0.00\ _đ_._-;_-* \-??\ _đ_._-;_-@_-"/>
    <numFmt numFmtId="188" formatCode="_-* #,##0.00\ _р_._-;\-* #,##0.00\ _р_._-;_-* \-??\ _р_._-;_-@_-"/>
    <numFmt numFmtId="189" formatCode="@"/>
    <numFmt numFmtId="190" formatCode="#,##0"/>
    <numFmt numFmtId="191" formatCode="#,##0.00"/>
    <numFmt numFmtId="192" formatCode="0"/>
    <numFmt numFmtId="193" formatCode="0.0"/>
    <numFmt numFmtId="194" formatCode="#,##0_р_."/>
    <numFmt numFmtId="195" formatCode="#,##0.00_р_."/>
    <numFmt numFmtId="196" formatCode="[$-409]d\-mmm"/>
    <numFmt numFmtId="197" formatCode="dd/mm/yy\ h:mm;@"/>
    <numFmt numFmtId="198" formatCode="General"/>
    <numFmt numFmtId="199" formatCode="#,##0.00_ ;\-#,##0.00\ "/>
    <numFmt numFmtId="200" formatCode="#,##0.0"/>
    <numFmt numFmtId="201" formatCode="#,##0.0000000"/>
    <numFmt numFmtId="202" formatCode="[$-409]mmm\-yy"/>
    <numFmt numFmtId="203" formatCode="0.000"/>
    <numFmt numFmtId="204" formatCode="\ * #,##0.00&quot;   &quot;;\-* #,##0.00&quot;   &quot;;\ * \-??&quot;   &quot;"/>
    <numFmt numFmtId="205" formatCode="#,##0.00&quot;  &quot;"/>
    <numFmt numFmtId="206" formatCode="0.0000"/>
    <numFmt numFmtId="207" formatCode="_-* #,##0.0000000\ _₽_-;\-* #,##0.0000000\ _₽_-;_-* \-??\ _₽_-;_-@_-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0"/>
      <name val="Arial"/>
      <family val="2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8"/>
      <color rgb="FFFF000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color rgb="FF9933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Arial Cyr"/>
      <family val="0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DFDFD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8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0" borderId="34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0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3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6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6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5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5" fillId="3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5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4" xfId="2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2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43" xfId="5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33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5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4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5" fillId="0" borderId="47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5" fillId="1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6" fillId="1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6" fillId="1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5" fillId="1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6" fillId="0" borderId="43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6" fillId="0" borderId="43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8" fillId="0" borderId="45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8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5" fillId="0" borderId="0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6" fillId="0" borderId="0" xfId="5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0" borderId="0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3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4" fillId="3" borderId="4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4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0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5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10" borderId="23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46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10" borderId="46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10" borderId="52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27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25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10" borderId="25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26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4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54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2" fillId="0" borderId="54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56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3" borderId="46" xfId="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52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2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8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6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1" fillId="0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0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3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65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5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31" fillId="3" borderId="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46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5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46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46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10" borderId="51" xfId="5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2" fillId="1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0" borderId="66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58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32" fillId="10" borderId="58" xfId="5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32" fillId="10" borderId="58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9" fontId="32" fillId="10" borderId="60" xfId="5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8" fontId="32" fillId="0" borderId="50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2" fillId="0" borderId="51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32" fillId="0" borderId="5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23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2" fillId="0" borderId="57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2" fillId="0" borderId="46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2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52" xfId="5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46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52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1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5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6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11" borderId="6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6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5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5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1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3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7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2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46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6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1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1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7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0" fillId="3" borderId="0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5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5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0" fillId="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89" fontId="33" fillId="0" borderId="2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6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3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7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25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4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54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7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3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3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3" borderId="5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3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32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0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58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5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0" fillId="9" borderId="5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1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9" borderId="51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9" borderId="5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9" borderId="5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9" borderId="7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9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9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9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9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9" borderId="25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9" borderId="2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9" borderId="2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46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25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25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4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9" borderId="54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9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9" borderId="5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9" borderId="46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9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72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63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9" borderId="63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9" borderId="6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9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9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73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4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0" fillId="0" borderId="54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3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7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6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63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12" borderId="6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2" borderId="6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12" borderId="77" xfId="3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4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3" borderId="4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7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5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2" borderId="4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0" fillId="0" borderId="46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52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5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52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3" borderId="0" xfId="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0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52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3" borderId="0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3" borderId="0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6" xfId="5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34" fillId="0" borderId="46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46" xfId="5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0" fillId="0" borderId="52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0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3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0" borderId="8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81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83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9" fontId="32" fillId="0" borderId="10" xfId="3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22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61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29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8" xfId="3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9" fontId="32" fillId="0" borderId="53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5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5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54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55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34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7" xfId="319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89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2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4" fontId="32" fillId="0" borderId="15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57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1" fontId="32" fillId="3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2" fillId="0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3" borderId="4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8" fontId="32" fillId="0" borderId="1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3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9" fontId="32" fillId="0" borderId="57" xfId="31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0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1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82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5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5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4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52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2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7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1" fillId="3" borderId="46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0" borderId="46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52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3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5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85" fillId="3" borderId="1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6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6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6" fillId="0" borderId="52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5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58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7" fillId="0" borderId="59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0" borderId="6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7" fillId="3" borderId="0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9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1" fillId="0" borderId="58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6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3" borderId="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2" fillId="0" borderId="59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58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2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8" fillId="3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1" fillId="0" borderId="0" xfId="5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5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3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3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52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9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3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7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3" borderId="46" xfId="5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6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3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52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5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6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4" fillId="3" borderId="0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46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6" xfId="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6" xfId="5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5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4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0" borderId="8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1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2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5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52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2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0" fillId="3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1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1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31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1" fillId="0" borderId="4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31" fillId="0" borderId="52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5" xfId="5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1" fillId="0" borderId="25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90" fillId="0" borderId="26" xfId="5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8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5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1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6" xfId="5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4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46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46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52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25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26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11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11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3" borderId="5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29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46" xfId="3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2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3" borderId="57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0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9" fillId="3" borderId="52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57" xfId="3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90" fillId="3" borderId="58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3" borderId="52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5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3" borderId="57" xfId="3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3" borderId="46" xfId="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3" borderId="52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3" borderId="46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9" fillId="3" borderId="46" xfId="3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9" fillId="3" borderId="57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9" fillId="3" borderId="46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3" borderId="52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3" borderId="52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3" borderId="57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3" borderId="27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25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31" fillId="3" borderId="2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3" borderId="0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96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35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3" borderId="48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3" borderId="46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3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3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22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61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51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3" borderId="2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57" xfId="3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52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68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71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7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2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0" fillId="3" borderId="30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3" borderId="36" xfId="3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44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5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5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3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5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" borderId="4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46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79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3" borderId="4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7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5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25" xfId="5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3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8" fillId="3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52Р02" xfId="20"/>
    <cellStyle name="_Свод AFE (блок А и Б) 29.12.03" xfId="21"/>
    <cellStyle name="_УФ бурение 2005г от 20.04.04г (19-00)" xfId="22"/>
    <cellStyle name="_УФ бурение 2005г от 21.04.04г (14-00)" xfId="23"/>
    <cellStyle name="_УФ бурение 2005г от 21.04.04г (14-00) без индекса" xfId="24"/>
    <cellStyle name="_УФ по бурению 2007 (1000-336-х)" xfId="25"/>
    <cellStyle name="_Форма бюджета Нишкевич Ю.А." xfId="26"/>
    <cellStyle name="_бурение на 337 скв. 21.04.04 (к защите 23.04.04)" xfId="27"/>
    <cellStyle name="_доп.затраты на мобилизацию бурения" xfId="28"/>
    <cellStyle name="_объемы  бурения 2004г " xfId="29"/>
    <cellStyle name="_сводная информация к защите (данные без индекса)" xfId="30"/>
    <cellStyle name="_сводная информация к защите 2006 г. (данные без индекса)" xfId="31"/>
    <cellStyle name="_сводная информация к защите 2008 г. (данные без индекса)" xfId="32"/>
    <cellStyle name="args.style" xfId="33"/>
    <cellStyle name="ASIB1инансовый_SV-6357" xfId="34"/>
    <cellStyle name="Body" xfId="35"/>
    <cellStyle name="Calc Currency (0)" xfId="36"/>
    <cellStyle name="Calc Currency (0) 2" xfId="37"/>
    <cellStyle name="Calc Currency (0) 3" xfId="38"/>
    <cellStyle name="Comma [0]" xfId="39"/>
    <cellStyle name="Comma_irl tel sep5" xfId="40"/>
    <cellStyle name="Copied" xfId="41"/>
    <cellStyle name="Currency [0]" xfId="42"/>
    <cellStyle name="Currency_AFEWell 77210" xfId="43"/>
    <cellStyle name="DATUM" xfId="44"/>
    <cellStyle name="Dezimal [0]_NEGS" xfId="45"/>
    <cellStyle name="Dezimal_NEGS" xfId="46"/>
    <cellStyle name="Entered" xfId="47"/>
    <cellStyle name="FEST" xfId="48"/>
    <cellStyle name="Followed Hyperlink" xfId="49"/>
    <cellStyle name="form" xfId="50"/>
    <cellStyle name="Grey" xfId="51"/>
    <cellStyle name="Head 1" xfId="52"/>
    <cellStyle name="Header1" xfId="53"/>
    <cellStyle name="Header2" xfId="54"/>
    <cellStyle name="HEADINGS" xfId="55"/>
    <cellStyle name="HEADINGSTOP" xfId="56"/>
    <cellStyle name="Hyperlink 1" xfId="57"/>
    <cellStyle name="Hyperlink 2" xfId="58"/>
    <cellStyle name="Input [yellow]" xfId="59"/>
    <cellStyle name="Input cells" xfId="60"/>
    <cellStyle name="Input cells 2" xfId="61"/>
    <cellStyle name="KOPFZEILE1" xfId="62"/>
    <cellStyle name="KOPFZEILE2" xfId="63"/>
    <cellStyle name="Normal - Style1" xfId="64"/>
    <cellStyle name="Normal 2" xfId="65"/>
    <cellStyle name="Normal 2 2" xfId="66"/>
    <cellStyle name="Normal 2 3" xfId="67"/>
    <cellStyle name="Normal 2 3 2" xfId="68"/>
    <cellStyle name="Normal 2_Kharyaga_EP-1_KHA-E1-07_DnM_MR" xfId="69"/>
    <cellStyle name="Normal 3" xfId="70"/>
    <cellStyle name="Normal 3 2" xfId="71"/>
    <cellStyle name="Normal 39" xfId="72"/>
    <cellStyle name="Normal 39 2" xfId="73"/>
    <cellStyle name="Normal 4" xfId="74"/>
    <cellStyle name="Normal 4 2" xfId="75"/>
    <cellStyle name="Normal 5" xfId="76"/>
    <cellStyle name="Normal 6" xfId="77"/>
    <cellStyle name="Normal 6 2" xfId="78"/>
    <cellStyle name="Normal_07-01-03 7 days plan" xfId="79"/>
    <cellStyle name="normбlnм_laroux" xfId="80"/>
    <cellStyle name="per.style" xfId="81"/>
    <cellStyle name="Percent [2]" xfId="82"/>
    <cellStyle name="regstoresfromspecstores" xfId="83"/>
    <cellStyle name="RevList" xfId="84"/>
    <cellStyle name="SHADEDSTORES" xfId="85"/>
    <cellStyle name="Shell" xfId="86"/>
    <cellStyle name="specstores" xfId="87"/>
    <cellStyle name="Standard_NEGS" xfId="88"/>
    <cellStyle name="Subtotal" xfId="89"/>
    <cellStyle name="SUMME" xfId="90"/>
    <cellStyle name="Денежный 2" xfId="91"/>
    <cellStyle name="Денежный 3" xfId="92"/>
    <cellStyle name="Денежный 3 2" xfId="93"/>
    <cellStyle name="Денежный 3 3" xfId="94"/>
    <cellStyle name="Денежный 4" xfId="95"/>
    <cellStyle name="Денежный 4 2" xfId="96"/>
    <cellStyle name="Денежный 4 2 2" xfId="97"/>
    <cellStyle name="Денежный 4 3" xfId="98"/>
    <cellStyle name="Денежный 4 4" xfId="99"/>
    <cellStyle name="Обычный 10" xfId="100"/>
    <cellStyle name="Обычный 10 2" xfId="101"/>
    <cellStyle name="Обычный 10 2 2" xfId="102"/>
    <cellStyle name="Обычный 10 2 2 2" xfId="103"/>
    <cellStyle name="Обычный 10 2 2_Расчет скв 3П Яснополянской  БУ румынский  без ВСП от 09082019" xfId="104"/>
    <cellStyle name="Обычный 10 2 3" xfId="105"/>
    <cellStyle name="Обычный 10 2 4" xfId="106"/>
    <cellStyle name="Обычный 10 2 5" xfId="107"/>
    <cellStyle name="Обычный 10 2_Расчет скв 3П Яснополянской  БУ румынский  без ВСП от 09082019" xfId="108"/>
    <cellStyle name="Обычный 10 3" xfId="109"/>
    <cellStyle name="Обычный 10 3 2" xfId="110"/>
    <cellStyle name="Обычный 10 3 2 2" xfId="111"/>
    <cellStyle name="Обычный 10 3 2_Расчет скв 3П Яснополянской  БУ румынский  без ВСП от 09082019" xfId="112"/>
    <cellStyle name="Обычный 10 3 3" xfId="113"/>
    <cellStyle name="Обычный 10 3 4" xfId="114"/>
    <cellStyle name="Обычный 10 3 5" xfId="115"/>
    <cellStyle name="Обычный 10 3_Расчет скв 3П Яснополянской  БУ румынский  без ВСП от 09082019" xfId="116"/>
    <cellStyle name="Обычный 10 4" xfId="117"/>
    <cellStyle name="Обычный 10 4 2" xfId="118"/>
    <cellStyle name="Обычный 10 4 2 2" xfId="119"/>
    <cellStyle name="Обычный 10 4 2_Расчет скв 3П Яснополянской  БУ румынский  без ВСП от 09082019" xfId="120"/>
    <cellStyle name="Обычный 10 4 3" xfId="121"/>
    <cellStyle name="Обычный 10 4 4" xfId="122"/>
    <cellStyle name="Обычный 10 4 5" xfId="123"/>
    <cellStyle name="Обычный 10 4_Расчет скв 3П Яснополянской  БУ румынский  без ВСП от 09082019" xfId="124"/>
    <cellStyle name="Обычный 10 5" xfId="125"/>
    <cellStyle name="Обычный 10 6" xfId="126"/>
    <cellStyle name="Обычный 10 6 2" xfId="127"/>
    <cellStyle name="Обычный 10 6_Расчет скв 3П Яснополянской  БУ румынский  без ВСП от 09082019" xfId="128"/>
    <cellStyle name="Обычный 10 7" xfId="129"/>
    <cellStyle name="Обычный 10 8" xfId="130"/>
    <cellStyle name="Обычный 10 9" xfId="131"/>
    <cellStyle name="Обычный 10_Расчет скв 3П Яснополянской  БУ румынский  без ВСП от 09082019" xfId="132"/>
    <cellStyle name="Обычный 11" xfId="133"/>
    <cellStyle name="Обычный 11 2" xfId="134"/>
    <cellStyle name="Обычный 11 2 2" xfId="135"/>
    <cellStyle name="Обычный 11 2 2 2" xfId="136"/>
    <cellStyle name="Обычный 11 2 2_Расчет скв 3П Яснополянской  БУ румынский  без ВСП от 09082019" xfId="137"/>
    <cellStyle name="Обычный 11 2 3" xfId="138"/>
    <cellStyle name="Обычный 11 2 4" xfId="139"/>
    <cellStyle name="Обычный 11 2 5" xfId="140"/>
    <cellStyle name="Обычный 11 2_Расчет скв 3П Яснополянской  БУ румынский  без ВСП от 09082019" xfId="141"/>
    <cellStyle name="Обычный 11 3" xfId="142"/>
    <cellStyle name="Обычный 11 3 2" xfId="143"/>
    <cellStyle name="Обычный 11 3 2 2" xfId="144"/>
    <cellStyle name="Обычный 11 3 2_Расчет скв 3П Яснополянской  БУ румынский  без ВСП от 09082019" xfId="145"/>
    <cellStyle name="Обычный 11 3 3" xfId="146"/>
    <cellStyle name="Обычный 11 3 4" xfId="147"/>
    <cellStyle name="Обычный 11 3 5" xfId="148"/>
    <cellStyle name="Обычный 11 3_Расчет скв 3П Яснополянской  БУ румынский  без ВСП от 09082019" xfId="149"/>
    <cellStyle name="Обычный 11 4" xfId="150"/>
    <cellStyle name="Обычный 11 4 2" xfId="151"/>
    <cellStyle name="Обычный 11 4 2 2" xfId="152"/>
    <cellStyle name="Обычный 11 4 2_Расчет скв 3П Яснополянской  БУ румынский  без ВСП от 09082019" xfId="153"/>
    <cellStyle name="Обычный 11 4 3" xfId="154"/>
    <cellStyle name="Обычный 11 4 4" xfId="155"/>
    <cellStyle name="Обычный 11 4 5" xfId="156"/>
    <cellStyle name="Обычный 11 4_Расчет скв 3П Яснополянской  БУ румынский  без ВСП от 09082019" xfId="157"/>
    <cellStyle name="Обычный 11 5" xfId="158"/>
    <cellStyle name="Обычный 11 5 2" xfId="159"/>
    <cellStyle name="Обычный 11 5_Расчет скв 3П Яснополянской  БУ румынский  без ВСП от 09082019" xfId="160"/>
    <cellStyle name="Обычный 11 6" xfId="161"/>
    <cellStyle name="Обычный 11 7" xfId="162"/>
    <cellStyle name="Обычный 11 8" xfId="163"/>
    <cellStyle name="Обычный 11_Расчет скв 3П Яснополянской  БУ румынский  без ВСП от 09082019" xfId="164"/>
    <cellStyle name="Обычный 12" xfId="165"/>
    <cellStyle name="Обычный 12 2" xfId="166"/>
    <cellStyle name="Обычный 12 2 2" xfId="167"/>
    <cellStyle name="Обычный 12 2 2 2" xfId="168"/>
    <cellStyle name="Обычный 12 2 2_Расчет скв 3П Яснополянской  БУ румынский  без ВСП от 09082019" xfId="169"/>
    <cellStyle name="Обычный 12 2 3" xfId="170"/>
    <cellStyle name="Обычный 12 2 4" xfId="171"/>
    <cellStyle name="Обычный 12 2 5" xfId="172"/>
    <cellStyle name="Обычный 12 2_Расчет скв 3П Яснополянской  БУ румынский  без ВСП от 09082019" xfId="173"/>
    <cellStyle name="Обычный 12 3" xfId="174"/>
    <cellStyle name="Обычный 12 3 2" xfId="175"/>
    <cellStyle name="Обычный 12 3 2 2" xfId="176"/>
    <cellStyle name="Обычный 12 3 2_Расчет скв 3П Яснополянской  БУ румынский  без ВСП от 09082019" xfId="177"/>
    <cellStyle name="Обычный 12 3 3" xfId="178"/>
    <cellStyle name="Обычный 12 3 4" xfId="179"/>
    <cellStyle name="Обычный 12 3 5" xfId="180"/>
    <cellStyle name="Обычный 12 3_Расчет скв 3П Яснополянской  БУ румынский  без ВСП от 09082019" xfId="181"/>
    <cellStyle name="Обычный 12 4" xfId="182"/>
    <cellStyle name="Обычный 12 4 2" xfId="183"/>
    <cellStyle name="Обычный 12 4 2 2" xfId="184"/>
    <cellStyle name="Обычный 12 4 2_Расчет скв 3П Яснополянской  БУ румынский  без ВСП от 09082019" xfId="185"/>
    <cellStyle name="Обычный 12 4 3" xfId="186"/>
    <cellStyle name="Обычный 12 4 4" xfId="187"/>
    <cellStyle name="Обычный 12 4 5" xfId="188"/>
    <cellStyle name="Обычный 12 4_Расчет скв 3П Яснополянской  БУ румынский  без ВСП от 09082019" xfId="189"/>
    <cellStyle name="Обычный 12 5" xfId="190"/>
    <cellStyle name="Обычный 12 5 2" xfId="191"/>
    <cellStyle name="Обычный 12 5_Расчет скв 3П Яснополянской  БУ румынский  без ВСП от 09082019" xfId="192"/>
    <cellStyle name="Обычный 12 6" xfId="193"/>
    <cellStyle name="Обычный 12 7" xfId="194"/>
    <cellStyle name="Обычный 12 8" xfId="195"/>
    <cellStyle name="Обычный 12_Расчет скв 3П Яснополянской  БУ румынский  без ВСП от 09082019" xfId="196"/>
    <cellStyle name="Обычный 13" xfId="197"/>
    <cellStyle name="Обычный 13 2" xfId="198"/>
    <cellStyle name="Обычный 13 2 2" xfId="199"/>
    <cellStyle name="Обычный 13 2 2 2" xfId="200"/>
    <cellStyle name="Обычный 13 2 2_Расчет скв 3П Яснополянской  БУ румынский  без ВСП от 09082019" xfId="201"/>
    <cellStyle name="Обычный 13 2 3" xfId="202"/>
    <cellStyle name="Обычный 13 2 4" xfId="203"/>
    <cellStyle name="Обычный 13 2 5" xfId="204"/>
    <cellStyle name="Обычный 13 2_Расчет скв 3П Яснополянской  БУ румынский  без ВСП от 09082019" xfId="205"/>
    <cellStyle name="Обычный 13 3" xfId="206"/>
    <cellStyle name="Обычный 13 3 2" xfId="207"/>
    <cellStyle name="Обычный 13 3 2 2" xfId="208"/>
    <cellStyle name="Обычный 13 3 2_Расчет скв 3П Яснополянской  БУ румынский  без ВСП от 09082019" xfId="209"/>
    <cellStyle name="Обычный 13 3 3" xfId="210"/>
    <cellStyle name="Обычный 13 3 4" xfId="211"/>
    <cellStyle name="Обычный 13 3 5" xfId="212"/>
    <cellStyle name="Обычный 13 3_Расчет скв 3П Яснополянской  БУ румынский  без ВСП от 09082019" xfId="213"/>
    <cellStyle name="Обычный 13 4" xfId="214"/>
    <cellStyle name="Обычный 13 4 2" xfId="215"/>
    <cellStyle name="Обычный 13 4 2 2" xfId="216"/>
    <cellStyle name="Обычный 13 4 2_Расчет скв 3П Яснополянской  БУ румынский  без ВСП от 09082019" xfId="217"/>
    <cellStyle name="Обычный 13 4 3" xfId="218"/>
    <cellStyle name="Обычный 13 4 4" xfId="219"/>
    <cellStyle name="Обычный 13 4 5" xfId="220"/>
    <cellStyle name="Обычный 13 4_Расчет скв 3П Яснополянской  БУ румынский  без ВСП от 09082019" xfId="221"/>
    <cellStyle name="Обычный 13 5" xfId="222"/>
    <cellStyle name="Обычный 13 5 2" xfId="223"/>
    <cellStyle name="Обычный 13 5_Расчет скв 3П Яснополянской  БУ румынский  без ВСП от 09082019" xfId="224"/>
    <cellStyle name="Обычный 13 6" xfId="225"/>
    <cellStyle name="Обычный 13 7" xfId="226"/>
    <cellStyle name="Обычный 13 8" xfId="227"/>
    <cellStyle name="Обычный 13_Расчет скв 3П Яснополянской  БУ румынский  без ВСП от 09082019" xfId="228"/>
    <cellStyle name="Обычный 14" xfId="229"/>
    <cellStyle name="Обычный 14 2" xfId="230"/>
    <cellStyle name="Обычный 14 2 2" xfId="231"/>
    <cellStyle name="Обычный 14 2 2 2" xfId="232"/>
    <cellStyle name="Обычный 14 2 2_Расчет скв 3П Яснополянской  БУ румынский  без ВСП от 09082019" xfId="233"/>
    <cellStyle name="Обычный 14 2 3" xfId="234"/>
    <cellStyle name="Обычный 14 2 4" xfId="235"/>
    <cellStyle name="Обычный 14 2 5" xfId="236"/>
    <cellStyle name="Обычный 14 2_Расчет скв 3П Яснополянской  БУ румынский  без ВСП от 09082019" xfId="237"/>
    <cellStyle name="Обычный 14 3" xfId="238"/>
    <cellStyle name="Обычный 14 3 2" xfId="239"/>
    <cellStyle name="Обычный 14 3_Расчет скв 3П Яснополянской  БУ румынский  без ВСП от 09082019" xfId="240"/>
    <cellStyle name="Обычный 14 4" xfId="241"/>
    <cellStyle name="Обычный 14 5" xfId="242"/>
    <cellStyle name="Обычный 14 6" xfId="243"/>
    <cellStyle name="Обычный 14_Расчет скв 3П Яснополянской  БУ румынский  без ВСП от 09082019" xfId="244"/>
    <cellStyle name="Обычный 15" xfId="245"/>
    <cellStyle name="Обычный 16" xfId="246"/>
    <cellStyle name="Обычный 17" xfId="247"/>
    <cellStyle name="Обычный 18" xfId="248"/>
    <cellStyle name="Обычный 19" xfId="249"/>
    <cellStyle name="Обычный 19 2" xfId="250"/>
    <cellStyle name="Обычный 19 2 2" xfId="251"/>
    <cellStyle name="Обычный 19 2 2 2" xfId="252"/>
    <cellStyle name="Обычный 19 2 2_Расчет скв 3П Яснополянской  БУ румынский  без ВСП от 09082019" xfId="253"/>
    <cellStyle name="Обычный 19 2 3" xfId="254"/>
    <cellStyle name="Обычный 19 2 4" xfId="255"/>
    <cellStyle name="Обычный 19 2 5" xfId="256"/>
    <cellStyle name="Обычный 19 2_Расчет скв 3П Яснополянской  БУ румынский  без ВСП от 09082019" xfId="257"/>
    <cellStyle name="Обычный 19 3" xfId="258"/>
    <cellStyle name="Обычный 19 3 2" xfId="259"/>
    <cellStyle name="Обычный 19 3_Расчет скв 3П Яснополянской  БУ румынский  без ВСП от 09082019" xfId="260"/>
    <cellStyle name="Обычный 19 4" xfId="261"/>
    <cellStyle name="Обычный 19 5" xfId="262"/>
    <cellStyle name="Обычный 19 6" xfId="263"/>
    <cellStyle name="Обычный 19_Расчет скв 3П Яснополянской  БУ румынский  без ВСП от 09082019" xfId="264"/>
    <cellStyle name="Обычный 2" xfId="265"/>
    <cellStyle name="Обычный 2 2" xfId="266"/>
    <cellStyle name="Обычный 2 2 2" xfId="267"/>
    <cellStyle name="Обычный 20" xfId="268"/>
    <cellStyle name="Обычный 20 2" xfId="269"/>
    <cellStyle name="Обычный 20 3" xfId="270"/>
    <cellStyle name="Обычный 20 4" xfId="271"/>
    <cellStyle name="Обычный 21" xfId="272"/>
    <cellStyle name="Обычный 22" xfId="273"/>
    <cellStyle name="Обычный 23" xfId="274"/>
    <cellStyle name="Обычный 24" xfId="275"/>
    <cellStyle name="Обычный 24 2" xfId="276"/>
    <cellStyle name="Обычный 2_Расчет скв 3П Яснополянской  БУ румынский  без ВСП от 09082019" xfId="277"/>
    <cellStyle name="Обычный 3" xfId="278"/>
    <cellStyle name="Обычный 3 15" xfId="279"/>
    <cellStyle name="Обычный 3 2" xfId="280"/>
    <cellStyle name="Обычный 3 2 2" xfId="281"/>
    <cellStyle name="Обычный 3 2 2 2" xfId="282"/>
    <cellStyle name="Обычный 3 2 2_Расчет скв 3П Яснополянской  БУ румынский  без ВСП от 09082019" xfId="283"/>
    <cellStyle name="Обычный 3 2 3" xfId="284"/>
    <cellStyle name="Обычный 3 2 4" xfId="285"/>
    <cellStyle name="Обычный 3 2 5" xfId="286"/>
    <cellStyle name="Обычный 3 2_Расчет скв 3П Яснополянской  БУ румынский  без ВСП от 09082019" xfId="287"/>
    <cellStyle name="Обычный 3 3" xfId="288"/>
    <cellStyle name="Обычный 3 3 2" xfId="289"/>
    <cellStyle name="Обычный 3 3 3" xfId="290"/>
    <cellStyle name="Обычный 3 3 3 2" xfId="291"/>
    <cellStyle name="Обычный 3 3 3_Расчет скв 3П Яснополянской  БУ румынский  без ВСП от 09082019" xfId="292"/>
    <cellStyle name="Обычный 3 3 4" xfId="293"/>
    <cellStyle name="Обычный 3 3 5" xfId="294"/>
    <cellStyle name="Обычный 3 3 6" xfId="295"/>
    <cellStyle name="Обычный 3 3_Расчет скв 3П Яснополянской  БУ румынский  без ВСП от 09082019" xfId="296"/>
    <cellStyle name="Обычный 3 4" xfId="297"/>
    <cellStyle name="Обычный 3 4 2" xfId="298"/>
    <cellStyle name="Обычный 3 4 2 2" xfId="299"/>
    <cellStyle name="Обычный 3 4 2_Расчет скв 3П Яснополянской  БУ румынский  без ВСП от 09082019" xfId="300"/>
    <cellStyle name="Обычный 3 4 3" xfId="301"/>
    <cellStyle name="Обычный 3 4 4" xfId="302"/>
    <cellStyle name="Обычный 3 4 5" xfId="303"/>
    <cellStyle name="Обычный 3 4_Расчет скв 3П Яснополянской  БУ румынский  без ВСП от 09082019" xfId="304"/>
    <cellStyle name="Обычный 3 5" xfId="305"/>
    <cellStyle name="Обычный 3 5 2" xfId="306"/>
    <cellStyle name="Обычный 3 5 2 2" xfId="307"/>
    <cellStyle name="Обычный 3 5 2_Расчет скв 3П Яснополянской  БУ румынский  без ВСП от 09082019" xfId="308"/>
    <cellStyle name="Обычный 3 5 3" xfId="309"/>
    <cellStyle name="Обычный 3 5 4" xfId="310"/>
    <cellStyle name="Обычный 3 5 5" xfId="311"/>
    <cellStyle name="Обычный 3 5_Расчет скв 3П Яснополянской  БУ румынский  без ВСП от 09082019" xfId="312"/>
    <cellStyle name="Обычный 3 6" xfId="313"/>
    <cellStyle name="Обычный 3 6 2" xfId="314"/>
    <cellStyle name="Обычный 3 6_Расчет скв 3П Яснополянской  БУ румынский  без ВСП от 09082019" xfId="315"/>
    <cellStyle name="Обычный 3 7" xfId="316"/>
    <cellStyle name="Обычный 3 8" xfId="317"/>
    <cellStyle name="Обычный 3 9" xfId="318"/>
    <cellStyle name="Обычный 4" xfId="319"/>
    <cellStyle name="Обычный 4 2" xfId="320"/>
    <cellStyle name="Обычный 4 2 2" xfId="321"/>
    <cellStyle name="Обычный 4 2 2 2" xfId="322"/>
    <cellStyle name="Обычный 4 2 2_Расчет скв 3П Яснополянской  БУ румынский  без ВСП от 09082019" xfId="323"/>
    <cellStyle name="Обычный 4 2 3" xfId="324"/>
    <cellStyle name="Обычный 4 2 4" xfId="325"/>
    <cellStyle name="Обычный 4 2 5" xfId="326"/>
    <cellStyle name="Обычный 4 3" xfId="327"/>
    <cellStyle name="Обычный 4 3 2" xfId="328"/>
    <cellStyle name="Обычный 4 3 2 2" xfId="329"/>
    <cellStyle name="Обычный 4 3 2_Расчет скв 3П Яснополянской  БУ румынский  без ВСП от 09082019" xfId="330"/>
    <cellStyle name="Обычный 4 3 3" xfId="331"/>
    <cellStyle name="Обычный 4 3 4" xfId="332"/>
    <cellStyle name="Обычный 4 3 5" xfId="333"/>
    <cellStyle name="Обычный 4 3_Расчет скв 3П Яснополянской  БУ румынский  без ВСП от 09082019" xfId="334"/>
    <cellStyle name="Обычный 4 4" xfId="335"/>
    <cellStyle name="Обычный 4 4 2" xfId="336"/>
    <cellStyle name="Обычный 4 4 2 2" xfId="337"/>
    <cellStyle name="Обычный 4 4 2_Расчет скв 3П Яснополянской  БУ румынский  без ВСП от 09082019" xfId="338"/>
    <cellStyle name="Обычный 4 4 3" xfId="339"/>
    <cellStyle name="Обычный 4 4 4" xfId="340"/>
    <cellStyle name="Обычный 4 4 5" xfId="341"/>
    <cellStyle name="Обычный 4 4_Расчет скв 3П Яснополянской  БУ румынский  без ВСП от 09082019" xfId="342"/>
    <cellStyle name="Обычный 4 5" xfId="343"/>
    <cellStyle name="Обычный 4 5 2" xfId="344"/>
    <cellStyle name="Обычный 4 5 2 2" xfId="345"/>
    <cellStyle name="Обычный 4 5 2_Расчет скв 3П Яснополянской  БУ румынский  без ВСП от 09082019" xfId="346"/>
    <cellStyle name="Обычный 4 5 3" xfId="347"/>
    <cellStyle name="Обычный 4 5 4" xfId="348"/>
    <cellStyle name="Обычный 4 5 5" xfId="349"/>
    <cellStyle name="Обычный 4 5_Расчет скв 3П Яснополянской  БУ румынский  без ВСП от 09082019" xfId="350"/>
    <cellStyle name="Обычный 5" xfId="351"/>
    <cellStyle name="Обычный 5 2" xfId="352"/>
    <cellStyle name="Обычный 5 2 2" xfId="353"/>
    <cellStyle name="Обычный 5 2 2 2" xfId="354"/>
    <cellStyle name="Обычный 5 2 2_Расчет скв 3П Яснополянской  БУ румынский  без ВСП от 09082019" xfId="355"/>
    <cellStyle name="Обычный 5 2 3" xfId="356"/>
    <cellStyle name="Обычный 5 2 4" xfId="357"/>
    <cellStyle name="Обычный 5 2 5" xfId="358"/>
    <cellStyle name="Обычный 5 2_Расчет скв 3П Яснополянской  БУ румынский  без ВСП от 09082019" xfId="359"/>
    <cellStyle name="Обычный 5 3" xfId="360"/>
    <cellStyle name="Обычный 5 3 2" xfId="361"/>
    <cellStyle name="Обычный 5 3 2 2" xfId="362"/>
    <cellStyle name="Обычный 5 3 2_Расчет скв 3П Яснополянской  БУ румынский  без ВСП от 09082019" xfId="363"/>
    <cellStyle name="Обычный 5 3 3" xfId="364"/>
    <cellStyle name="Обычный 5 3 4" xfId="365"/>
    <cellStyle name="Обычный 5 3 5" xfId="366"/>
    <cellStyle name="Обычный 5 3_Расчет скв 3П Яснополянской  БУ румынский  без ВСП от 09082019" xfId="367"/>
    <cellStyle name="Обычный 5 4" xfId="368"/>
    <cellStyle name="Обычный 5 4 2" xfId="369"/>
    <cellStyle name="Обычный 5 4 2 2" xfId="370"/>
    <cellStyle name="Обычный 5 4 2_Расчет скв 3П Яснополянской  БУ румынский  без ВСП от 09082019" xfId="371"/>
    <cellStyle name="Обычный 5 4 3" xfId="372"/>
    <cellStyle name="Обычный 5 4 4" xfId="373"/>
    <cellStyle name="Обычный 5 4 5" xfId="374"/>
    <cellStyle name="Обычный 5 4_Расчет скв 3П Яснополянской  БУ румынский  без ВСП от 09082019" xfId="375"/>
    <cellStyle name="Обычный 5 5" xfId="376"/>
    <cellStyle name="Обычный 5 5 2" xfId="377"/>
    <cellStyle name="Обычный 5 5_Расчет скв 3П Яснополянской  БУ румынский  без ВСП от 09082019" xfId="378"/>
    <cellStyle name="Обычный 5 6" xfId="379"/>
    <cellStyle name="Обычный 5 7" xfId="380"/>
    <cellStyle name="Обычный 5 8" xfId="381"/>
    <cellStyle name="Обычный 5_Расчет скв 3П ЯП ЛУ  БУ румын  без ВСП  337" xfId="382"/>
    <cellStyle name="Обычный 6" xfId="383"/>
    <cellStyle name="Обычный 6 2" xfId="384"/>
    <cellStyle name="Обычный 6 2 2" xfId="385"/>
    <cellStyle name="Обычный 6 2 2 2" xfId="386"/>
    <cellStyle name="Обычный 6 2 2_Расчет скв 3П Яснополянской  БУ румынский  без ВСП от 09082019" xfId="387"/>
    <cellStyle name="Обычный 6 2 3" xfId="388"/>
    <cellStyle name="Обычный 6 2 4" xfId="389"/>
    <cellStyle name="Обычный 6 2 5" xfId="390"/>
    <cellStyle name="Обычный 6 2_Расчет скв 3П Яснополянской  БУ румынский  без ВСП от 09082019" xfId="391"/>
    <cellStyle name="Обычный 6 3" xfId="392"/>
    <cellStyle name="Обычный 6 3 2" xfId="393"/>
    <cellStyle name="Обычный 6 3 2 2" xfId="394"/>
    <cellStyle name="Обычный 6 3 2_Расчет скв 3П Яснополянской  БУ румынский  без ВСП от 09082019" xfId="395"/>
    <cellStyle name="Обычный 6 3 3" xfId="396"/>
    <cellStyle name="Обычный 6 3 4" xfId="397"/>
    <cellStyle name="Обычный 6 3 5" xfId="398"/>
    <cellStyle name="Обычный 6 3_Расчет скв 3П Яснополянской  БУ румынский  без ВСП от 09082019" xfId="399"/>
    <cellStyle name="Обычный 6 4" xfId="400"/>
    <cellStyle name="Обычный 6 4 2" xfId="401"/>
    <cellStyle name="Обычный 6 4 2 2" xfId="402"/>
    <cellStyle name="Обычный 6 4 2_Расчет скв 3П Яснополянской  БУ румынский  без ВСП от 09082019" xfId="403"/>
    <cellStyle name="Обычный 6 4 3" xfId="404"/>
    <cellStyle name="Обычный 6 4 4" xfId="405"/>
    <cellStyle name="Обычный 6 4 5" xfId="406"/>
    <cellStyle name="Обычный 6 4_Расчет скв 3П Яснополянской  БУ румынский  без ВСП от 09082019" xfId="407"/>
    <cellStyle name="Обычный 6 5" xfId="408"/>
    <cellStyle name="Обычный 6 5 2" xfId="409"/>
    <cellStyle name="Обычный 6 5_Расчет скв 3П Яснополянской  БУ румынский  без ВСП от 09082019" xfId="410"/>
    <cellStyle name="Обычный 6 6" xfId="411"/>
    <cellStyle name="Обычный 6 7" xfId="412"/>
    <cellStyle name="Обычный 6 8" xfId="413"/>
    <cellStyle name="Обычный 6_Расчет скв 3П Яснополянской  БУ румынский  без ВСП от 09082019" xfId="414"/>
    <cellStyle name="Обычный 7" xfId="415"/>
    <cellStyle name="Обычный 7 2" xfId="416"/>
    <cellStyle name="Обычный 7 2 2" xfId="417"/>
    <cellStyle name="Обычный 7 2 2 2" xfId="418"/>
    <cellStyle name="Обычный 7 2 2_Расчет скв 3П Яснополянской  БУ румынский  без ВСП от 09082019" xfId="419"/>
    <cellStyle name="Обычный 7 2 3" xfId="420"/>
    <cellStyle name="Обычный 7 2 4" xfId="421"/>
    <cellStyle name="Обычный 7 2 5" xfId="422"/>
    <cellStyle name="Обычный 7 2_Расчет скв 3П Яснополянской  БУ румынский  без ВСП от 09082019" xfId="423"/>
    <cellStyle name="Обычный 7 3" xfId="424"/>
    <cellStyle name="Обычный 7 3 2" xfId="425"/>
    <cellStyle name="Обычный 7 3 2 2" xfId="426"/>
    <cellStyle name="Обычный 7 3 2_Расчет скв 3П Яснополянской  БУ румынский  без ВСП от 09082019" xfId="427"/>
    <cellStyle name="Обычный 7 3 3" xfId="428"/>
    <cellStyle name="Обычный 7 3 4" xfId="429"/>
    <cellStyle name="Обычный 7 3 5" xfId="430"/>
    <cellStyle name="Обычный 7 3_Расчет скв 3П Яснополянской  БУ румынский  без ВСП от 09082019" xfId="431"/>
    <cellStyle name="Обычный 7 4" xfId="432"/>
    <cellStyle name="Обычный 7 4 2" xfId="433"/>
    <cellStyle name="Обычный 7 4 2 2" xfId="434"/>
    <cellStyle name="Обычный 7 4 2_Расчет скв 3П Яснополянской  БУ румынский  без ВСП от 09082019" xfId="435"/>
    <cellStyle name="Обычный 7 4 3" xfId="436"/>
    <cellStyle name="Обычный 7 4 4" xfId="437"/>
    <cellStyle name="Обычный 7 4 5" xfId="438"/>
    <cellStyle name="Обычный 7 4_Расчет скв 3П Яснополянской  БУ румынский  без ВСП от 09082019" xfId="439"/>
    <cellStyle name="Обычный 7 5" xfId="440"/>
    <cellStyle name="Обычный 7 5 2" xfId="441"/>
    <cellStyle name="Обычный 7 5_Расчет скв 3П Яснополянской  БУ румынский  без ВСП от 09082019" xfId="442"/>
    <cellStyle name="Обычный 7 6" xfId="443"/>
    <cellStyle name="Обычный 7 7" xfId="444"/>
    <cellStyle name="Обычный 7 8" xfId="445"/>
    <cellStyle name="Обычный 7_Расчет скв 3П Яснополянской  БУ румынский  без ВСП от 09082019" xfId="446"/>
    <cellStyle name="Обычный 8" xfId="447"/>
    <cellStyle name="Обычный 8 2" xfId="448"/>
    <cellStyle name="Обычный 8 2 2" xfId="449"/>
    <cellStyle name="Обычный 8 2 2 2" xfId="450"/>
    <cellStyle name="Обычный 8 2 2_Расчет скв 3П Яснополянской  БУ румынский  без ВСП от 09082019" xfId="451"/>
    <cellStyle name="Обычный 8 2 3" xfId="452"/>
    <cellStyle name="Обычный 8 2 4" xfId="453"/>
    <cellStyle name="Обычный 8 2 5" xfId="454"/>
    <cellStyle name="Обычный 8 2_Расчет скв 3П Яснополянской  БУ румынский  без ВСП от 09082019" xfId="455"/>
    <cellStyle name="Обычный 8 3" xfId="456"/>
    <cellStyle name="Обычный 8 3 2" xfId="457"/>
    <cellStyle name="Обычный 8 3 2 2" xfId="458"/>
    <cellStyle name="Обычный 8 3 2_Расчет скв 3П Яснополянской  БУ румынский  без ВСП от 09082019" xfId="459"/>
    <cellStyle name="Обычный 8 3 3" xfId="460"/>
    <cellStyle name="Обычный 8 3 4" xfId="461"/>
    <cellStyle name="Обычный 8 3 5" xfId="462"/>
    <cellStyle name="Обычный 8 3_Расчет скв 3П Яснополянской  БУ румынский  без ВСП от 09082019" xfId="463"/>
    <cellStyle name="Обычный 8 4" xfId="464"/>
    <cellStyle name="Обычный 8 4 2" xfId="465"/>
    <cellStyle name="Обычный 8 4 2 2" xfId="466"/>
    <cellStyle name="Обычный 8 4 2_Расчет скв 3П Яснополянской  БУ румынский  без ВСП от 09082019" xfId="467"/>
    <cellStyle name="Обычный 8 4 3" xfId="468"/>
    <cellStyle name="Обычный 8 4 4" xfId="469"/>
    <cellStyle name="Обычный 8 4 5" xfId="470"/>
    <cellStyle name="Обычный 8 4_Расчет скв 3П Яснополянской  БУ румынский  без ВСП от 09082019" xfId="471"/>
    <cellStyle name="Обычный 8 5" xfId="472"/>
    <cellStyle name="Обычный 8 5 2" xfId="473"/>
    <cellStyle name="Обычный 8 5_Расчет скв 3П Яснополянской  БУ румынский  без ВСП от 09082019" xfId="474"/>
    <cellStyle name="Обычный 8 6" xfId="475"/>
    <cellStyle name="Обычный 8 7" xfId="476"/>
    <cellStyle name="Обычный 8 8" xfId="477"/>
    <cellStyle name="Обычный 82" xfId="478"/>
    <cellStyle name="Обычный 8_Расчет скв 3П Яснополянской  БУ румынский  без ВСП от 09082019" xfId="479"/>
    <cellStyle name="Обычный 9" xfId="480"/>
    <cellStyle name="Обычный 9 2" xfId="481"/>
    <cellStyle name="Обычный 9 2 2" xfId="482"/>
    <cellStyle name="Обычный 9 2 2 2" xfId="483"/>
    <cellStyle name="Обычный 9 2 2_Расчет скв 3П Яснополянской  БУ румынский  без ВСП от 09082019" xfId="484"/>
    <cellStyle name="Обычный 9 2 3" xfId="485"/>
    <cellStyle name="Обычный 9 2 4" xfId="486"/>
    <cellStyle name="Обычный 9 2 5" xfId="487"/>
    <cellStyle name="Обычный 9 2_Расчет скв 3П Яснополянской  БУ румынский  без ВСП от 09082019" xfId="488"/>
    <cellStyle name="Обычный 9 3" xfId="489"/>
    <cellStyle name="Обычный 9 3 2" xfId="490"/>
    <cellStyle name="Обычный 9 3 2 2" xfId="491"/>
    <cellStyle name="Обычный 9 3 2_Расчет скв 3П Яснополянской  БУ румынский  без ВСП от 09082019" xfId="492"/>
    <cellStyle name="Обычный 9 3 3" xfId="493"/>
    <cellStyle name="Обычный 9 3 4" xfId="494"/>
    <cellStyle name="Обычный 9 3 5" xfId="495"/>
    <cellStyle name="Обычный 9 3_Расчет скв 3П Яснополянской  БУ румынский  без ВСП от 09082019" xfId="496"/>
    <cellStyle name="Обычный 9 4" xfId="497"/>
    <cellStyle name="Обычный 9 4 2" xfId="498"/>
    <cellStyle name="Обычный 9 4 2 2" xfId="499"/>
    <cellStyle name="Обычный 9 4 2_Расчет скв 3П Яснополянской  БУ румынский  без ВСП от 09082019" xfId="500"/>
    <cellStyle name="Обычный 9 4 3" xfId="501"/>
    <cellStyle name="Обычный 9 4 4" xfId="502"/>
    <cellStyle name="Обычный 9 4 5" xfId="503"/>
    <cellStyle name="Обычный 9 4_Расчет скв 3П Яснополянской  БУ румынский  без ВСП от 09082019" xfId="504"/>
    <cellStyle name="Обычный 9 5" xfId="505"/>
    <cellStyle name="Обычный 9 5 2" xfId="506"/>
    <cellStyle name="Обычный 9 5_Расчет скв 3П Яснополянской  БУ румынский  без ВСП от 09082019" xfId="507"/>
    <cellStyle name="Обычный 9 6" xfId="508"/>
    <cellStyle name="Обычный 9 7" xfId="509"/>
    <cellStyle name="Обычный 9 8" xfId="510"/>
    <cellStyle name="Обычный 9_Расчет скв 3П Яснополянской  БУ румынский  без ВСП от 09082019" xfId="511"/>
    <cellStyle name="Обычный_101 Кабантывиская с ЕБД_ШКП" xfId="512"/>
    <cellStyle name="Обычный_2-стволы расчеты для цены ЛП" xfId="513"/>
    <cellStyle name="Обычный_Инв.расш.ст-ти, лоты пересч.вар." xfId="514"/>
    <cellStyle name="Обычный_Книга1" xfId="515"/>
    <cellStyle name="Обычный_ССР на скв №10ВЛ - 05.02.11" xfId="516"/>
    <cellStyle name="Обычный_Утвержденные расчеты зарплаты по бурению  от 17.05. 06г.ЕВРАЗИЯ на 1,2,3,4 квартала 2006 года" xfId="517"/>
    <cellStyle name="Обычный_мобилизация 2-е ств. в Усинск 2" xfId="518"/>
    <cellStyle name="Обычный_расчет зарплаты по бурению ЕВРАЗИЯ.2" xfId="519"/>
    <cellStyle name="Оператора1_Р-742!ра_x0011_Хйнансовый_452Р02" xfId="520"/>
    <cellStyle name="Примечание 2" xfId="521"/>
    <cellStyle name="Примечание 2 2" xfId="522"/>
    <cellStyle name="Процентный 2" xfId="523"/>
    <cellStyle name="Процентный 2 2" xfId="524"/>
    <cellStyle name="Процентный 3" xfId="525"/>
    <cellStyle name="Процентный 3 2" xfId="526"/>
    <cellStyle name="Стиль 1" xfId="527"/>
    <cellStyle name="Стиль 1 2" xfId="528"/>
    <cellStyle name="Стиль 2" xfId="529"/>
    <cellStyle name="Стиль 3" xfId="530"/>
    <cellStyle name="Тысячи [0]_laroux" xfId="531"/>
    <cellStyle name="Тысячи_laroux" xfId="532"/>
    <cellStyle name="Финансовый 2" xfId="533"/>
    <cellStyle name="Финансовый 2 2" xfId="534"/>
    <cellStyle name="Финансовый 3" xfId="535"/>
    <cellStyle name="Финансовый 4" xfId="536"/>
    <cellStyle name="Финансовый 5" xfId="537"/>
    <cellStyle name="Финансовый 6" xfId="538"/>
    <cellStyle name="Финансовый 6 2" xfId="539"/>
    <cellStyle name="Финансовый_Расчет скв 3П ЯП ЛУ  БУ румын  без ВСП  337" xfId="540"/>
    <cellStyle name="Хйнансовый_452Р02" xfId="541"/>
    <cellStyle name="Хйнан鏀ƌвый_5520-14 (2)" xfId="542"/>
    <cellStyle name="а1`Р68" xfId="543"/>
    <cellStyle name="нансовый_GUJ_RB[Nинансовый_SASIB1инансовый_SV-6357" xfId="544"/>
    <cellStyle name="нсовый_SASIB1инансовый_SV-6357" xfId="545"/>
    <cellStyle name="овый_ДолоДолоурналОперато_x0002_" xfId="546"/>
    <cellStyle name="ый_SV-6357" xfId="54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5;&#1088;&#1080;&#1083;&#1086;&#1078;&#1077;&#1085;&#1080;&#1077;%20&#8470;%201%20&#1054;&#1073;&#1088;&#1072;&#1079;&#1077;&#1094;%20&#1092;&#1086;&#1088;&#1084;%20%20&#1082;%20&#1082;&#1091;&#1089;&#1090;&#1091;%2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q/dfs/&#1041;&#1059;&#1056;&#1045;&#1053;&#1048;&#1045;/_&#1058;&#1045;&#1053;&#1044;&#1045;&#1056;/2021&#1075;/_&#1058;&#1077;&#1082;&#1091;&#1097;&#1080;&#1077;%20&#1090;&#1077;&#1085;&#1076;&#1077;&#1088;&#1072;/&#1044;&#1086;&#1087;.%20&#1088;&#1072;&#1073;&#1086;&#1090;&#1099;%20(403&#1043;)/1.%20&#1055;&#1072;&#1082;&#1077;&#1090;%20&#1076;&#1086;&#1082;&#1091;&#1084;&#1077;&#1085;&#1090;&#1086;&#1074;/2.%20&#1060;&#1086;&#1088;&#1084;&#1072;%20&#1088;&#1072;&#1089;&#1095;&#1077;&#1090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AppData/Local/Temp/&#1057;&#1074;&#1086;&#1076;&#1085;&#1072;&#1103;%20&#1090;&#1072;&#1073;&#1083;&#1080;&#1094;&#1072;%20&#1082;&#1091;&#1089;&#1090;%2018%20&#1050;&#1086;&#1096;&#1080;&#1085;&#1089;&#1082;&#1086;&#1077;%20&#1084;-&#1088;%20(&#1088;&#1072;&#1089;&#1095;&#1077;&#1090;&#1099;%20&#1082;%20&#1090;&#1077;&#1085;&#1076;&#1077;&#1088;&#1091;)&#1082;&#1086;&#1088;&#1088;&#1077;&#1082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мсн"/>
      <sheetName val="№5 ТР"/>
      <sheetName val="бур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Исходные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. ННскважина"/>
      <sheetName val="№1; 6 Моб, демоб  БУ"/>
      <sheetName val="№2.1. Монтаж БУ"/>
      <sheetName val="№ 2.2. Арт.скв.1"/>
      <sheetName val="№ 2.3 ПНР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4. Гориз.скваж."/>
      <sheetName val="№ 8.5. Водозаборные"/>
      <sheetName val="№12 Автономия"/>
      <sheetName val="№13 Суточная 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БШ"/>
      <sheetName val="Комм пред "/>
      <sheetName val="№ 8.1 ННС "/>
      <sheetName val="ГГД"/>
      <sheetName val="Расчет ННБ"/>
      <sheetName val="ГГД "/>
      <sheetName val="Потребность хим.реагентов"/>
      <sheetName val="расчет вывоз БР "/>
      <sheetName val="расчет рекультивация"/>
      <sheetName val="№1,6 Мобил., демоб  БУ"/>
      <sheetName val="№2.1Монтаж БУ"/>
      <sheetName val="№5.1Демонтаж БУ"/>
      <sheetName val="№2.2 Арт.скв."/>
      <sheetName val="№2.3 ПНР"/>
      <sheetName val="№2.4 Передвижка "/>
      <sheetName val="№2.4.1 Тех.стаскивание"/>
      <sheetName val="График ВМР"/>
      <sheetName val="График работ"/>
      <sheetName val="ГГД (расчет моста)"/>
      <sheetName val="ГГД (заключительные работы)"/>
      <sheetName val="ГГД (опрессовка снижением)"/>
      <sheetName val="ГГД (расчет 2 ступени)"/>
      <sheetName val="ГГД (пилот)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>
        <row r="20">
          <cell r="E20">
            <v>0</v>
          </cell>
        </row>
        <row r="66">
          <cell r="B66">
            <v>50</v>
          </cell>
        </row>
        <row r="67">
          <cell r="B67">
            <v>1050</v>
          </cell>
        </row>
        <row r="68">
          <cell r="B68">
            <v>3150</v>
          </cell>
        </row>
        <row r="69">
          <cell r="B69">
            <v>4850</v>
          </cell>
        </row>
        <row r="70">
          <cell r="B70">
            <v>5250</v>
          </cell>
        </row>
        <row r="98">
          <cell r="E9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8.1НН скважина 1-2"/>
      <sheetName val="8.1НН скважина 3-4"/>
      <sheetName val="8.1НН скважина 5-8"/>
      <sheetName val="13 Суточная ставка1-2"/>
      <sheetName val="13 Суточная ставка 3-4"/>
      <sheetName val="13 Суточная ставка 5-8"/>
      <sheetName val="8.1.2 АМОРТ 1,2 скв"/>
      <sheetName val="8.1.2 Амортизация БО 3-8"/>
      <sheetName val="8.1.3 Амортизация БХ"/>
      <sheetName val="8.1.6 Бульдозер"/>
      <sheetName val="8.1.12 ГСМ 1-2-3-4"/>
      <sheetName val="8.1.12 ГСМ 5-8"/>
      <sheetName val="8.1.1 ЗП"/>
      <sheetName val="№8.1.1. ЗП 2019"/>
      <sheetName val="8.1.8 Износ бур.труб 1-4"/>
      <sheetName val="8.1.8 Износ бур.труб 5-8"/>
      <sheetName val="8.1.10 Пароводоснабжение"/>
      <sheetName val="8.1.7 Проч. материалы"/>
      <sheetName val=" 8.1.9 Содержание БО"/>
      <sheetName val="8.1.24 Транспорт 1-4"/>
      <sheetName val="8.1.24Транспорт 5-8"/>
      <sheetName val="8.1.4 Энергозатраты"/>
      <sheetName val="Электроэнергия"/>
      <sheetName val="Расчет ВМР"/>
      <sheetName val="1;6Моб, демоб  БУ"/>
      <sheetName val="2.1  МОНТАЖ "/>
      <sheetName val=" передвижка БУ с 1 на 2"/>
      <sheetName val=" передвижка БУ с 2нс на 3нс"/>
      <sheetName val=" передвижка БУ с 3 на 4,5,6,7,8"/>
      <sheetName val="5.1 Демонтаж БУ"/>
      <sheetName val="№2.3 ПНР 1-2"/>
      <sheetName val="№2.3 ПНР 3-8"/>
      <sheetName val="№ 2.2. Арт.скв.1"/>
      <sheetName val="2.2.1Ликвидация арт.  кол."/>
      <sheetName val="№14 Рекультивация "/>
      <sheetName val="№15 Подготовка площадки"/>
      <sheetName val="Питьевая вода "/>
      <sheetName val="Автоном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5">
          <cell r="E15">
            <v>497.67</v>
          </cell>
        </row>
        <row r="16">
          <cell r="E16">
            <v>155</v>
          </cell>
        </row>
        <row r="19">
          <cell r="E19">
            <v>850</v>
          </cell>
        </row>
        <row r="20">
          <cell r="E20">
            <v>500</v>
          </cell>
        </row>
        <row r="22">
          <cell r="E22">
            <v>1200</v>
          </cell>
        </row>
        <row r="27">
          <cell r="E27">
            <v>6270</v>
          </cell>
        </row>
        <row r="36">
          <cell r="E36">
            <v>150</v>
          </cell>
        </row>
        <row r="39">
          <cell r="E39">
            <v>850</v>
          </cell>
        </row>
        <row r="40">
          <cell r="E40">
            <v>1100</v>
          </cell>
        </row>
        <row r="41">
          <cell r="E41">
            <v>1600</v>
          </cell>
        </row>
        <row r="46">
          <cell r="E46">
            <v>723</v>
          </cell>
        </row>
        <row r="52">
          <cell r="E52">
            <v>104.5</v>
          </cell>
        </row>
      </sheetData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List"/>
      <sheetName val="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3" customFormat="false" ht="15.75" hidden="false" customHeight="false" outlineLevel="0" collapsed="false"/>
    <row r="4" s="6" customFormat="true" ht="32.25" hidden="false" customHeight="true" outlineLevel="0" collapsed="false">
      <c r="A4" s="2"/>
      <c r="B4" s="2" t="s">
        <v>0</v>
      </c>
      <c r="C4" s="2"/>
      <c r="D4" s="3" t="n">
        <v>894.895</v>
      </c>
      <c r="E4" s="4"/>
      <c r="F4" s="4"/>
      <c r="G4" s="4"/>
      <c r="H4" s="5"/>
    </row>
    <row r="5" s="6" customFormat="tru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32.25" hidden="false" customHeight="true" outlineLevel="0" collapsed="false">
      <c r="A6" s="2"/>
      <c r="B6" s="2" t="s">
        <v>1</v>
      </c>
      <c r="C6" s="2"/>
      <c r="D6" s="7" t="s">
        <v>2</v>
      </c>
      <c r="E6" s="7"/>
      <c r="F6" s="7"/>
      <c r="G6" s="7"/>
      <c r="H6" s="5"/>
    </row>
    <row r="7" customFormat="false" ht="16.5" hidden="false" customHeight="false" outlineLevel="0" collapsed="false"/>
    <row r="8" s="11" customFormat="true" ht="22.7" hidden="false" customHeight="true" outlineLevel="0" collapsed="false">
      <c r="A8" s="8"/>
      <c r="B8" s="9" t="s">
        <v>3</v>
      </c>
      <c r="C8" s="8"/>
      <c r="D8" s="10"/>
      <c r="E8" s="10"/>
      <c r="F8" s="10"/>
      <c r="G8" s="10"/>
    </row>
    <row r="9" customFormat="false" ht="16.5" hidden="false" customHeight="false" outlineLevel="0" collapsed="false"/>
    <row r="10" s="11" customFormat="true" ht="20.25" hidden="false" customHeight="true" outlineLevel="0" collapsed="false">
      <c r="A10" s="8"/>
      <c r="B10" s="9" t="s">
        <v>4</v>
      </c>
      <c r="C10" s="12" t="s">
        <v>5</v>
      </c>
      <c r="D10" s="13"/>
      <c r="E10" s="8"/>
      <c r="F10" s="8"/>
      <c r="G10" s="8" t="s">
        <v>6</v>
      </c>
    </row>
    <row r="11" s="11" customFormat="true" ht="20.25" hidden="false" customHeight="true" outlineLevel="0" collapsed="false">
      <c r="B11" s="14"/>
      <c r="C11" s="14"/>
      <c r="D11" s="15"/>
    </row>
    <row r="12" s="11" customFormat="true" ht="20.25" hidden="false" customHeight="true" outlineLevel="0" collapsed="false">
      <c r="A12" s="8"/>
      <c r="B12" s="9" t="s">
        <v>7</v>
      </c>
      <c r="C12" s="12" t="s">
        <v>8</v>
      </c>
      <c r="D12" s="13"/>
      <c r="E12" s="8"/>
      <c r="F12" s="8"/>
      <c r="G12" s="8"/>
    </row>
    <row r="13" s="11" customFormat="true" ht="20.25" hidden="false" customHeight="true" outlineLevel="0" collapsed="false">
      <c r="B13" s="14"/>
      <c r="C13" s="16"/>
      <c r="D13" s="15"/>
    </row>
    <row r="14" s="11" customFormat="true" ht="20.25" hidden="false" customHeight="true" outlineLevel="0" collapsed="false">
      <c r="A14" s="8"/>
      <c r="B14" s="9" t="s">
        <v>9</v>
      </c>
      <c r="C14" s="12" t="s">
        <v>8</v>
      </c>
      <c r="D14" s="17"/>
      <c r="E14" s="8"/>
      <c r="F14" s="8"/>
      <c r="G14" s="8"/>
    </row>
    <row r="15" customFormat="false" ht="15.75" hidden="false" customHeight="false" outlineLevel="0" collapsed="false">
      <c r="C15" s="18"/>
    </row>
    <row r="16" s="32" customFormat="true" ht="27.95" hidden="false" customHeight="true" outlineLevel="0" collapsed="false">
      <c r="A16" s="19"/>
      <c r="B16" s="20" t="s">
        <v>10</v>
      </c>
      <c r="C16" s="21" t="s">
        <v>11</v>
      </c>
      <c r="D16" s="22"/>
      <c r="E16" s="23"/>
      <c r="F16" s="24"/>
      <c r="G16" s="25"/>
      <c r="H16" s="26"/>
      <c r="I16" s="27"/>
      <c r="J16" s="26"/>
      <c r="K16" s="28"/>
      <c r="L16" s="26"/>
      <c r="M16" s="29"/>
      <c r="N16" s="29"/>
      <c r="O16" s="30"/>
      <c r="P16" s="31"/>
      <c r="Q16" s="31"/>
      <c r="R16" s="31"/>
    </row>
    <row r="17" s="32" customFormat="true" ht="18.95" hidden="false" customHeight="true" outlineLevel="0" collapsed="false">
      <c r="A17" s="33"/>
      <c r="B17" s="34" t="s">
        <v>12</v>
      </c>
      <c r="C17" s="33"/>
      <c r="D17" s="35"/>
      <c r="E17" s="36"/>
      <c r="F17" s="35"/>
      <c r="G17" s="37"/>
      <c r="H17" s="26"/>
      <c r="I17" s="27"/>
      <c r="J17" s="26"/>
      <c r="K17" s="28"/>
      <c r="L17" s="26"/>
      <c r="M17" s="29"/>
      <c r="N17" s="29"/>
      <c r="O17" s="30"/>
      <c r="P17" s="31"/>
      <c r="Q17" s="31"/>
      <c r="R17" s="31"/>
    </row>
    <row r="18" s="32" customFormat="true" ht="22.7" hidden="false" customHeight="true" outlineLevel="0" collapsed="false">
      <c r="A18" s="33"/>
      <c r="B18" s="34" t="s">
        <v>13</v>
      </c>
      <c r="C18" s="33"/>
      <c r="D18" s="38"/>
      <c r="E18" s="36"/>
      <c r="F18" s="35"/>
      <c r="G18" s="37"/>
      <c r="H18" s="26"/>
      <c r="I18" s="27"/>
      <c r="J18" s="26"/>
      <c r="K18" s="28"/>
      <c r="L18" s="26"/>
      <c r="M18" s="29"/>
      <c r="N18" s="29"/>
      <c r="O18" s="30"/>
      <c r="P18" s="31"/>
      <c r="Q18" s="31"/>
      <c r="R18" s="31"/>
    </row>
    <row r="19" s="32" customFormat="true" ht="8.25" hidden="false" customHeight="true" outlineLevel="0" collapsed="false">
      <c r="A19" s="33"/>
      <c r="B19" s="34"/>
      <c r="C19" s="33"/>
      <c r="D19" s="35"/>
      <c r="E19" s="36"/>
      <c r="F19" s="35"/>
      <c r="G19" s="37"/>
      <c r="H19" s="26"/>
      <c r="I19" s="27"/>
      <c r="J19" s="26"/>
      <c r="K19" s="28"/>
      <c r="L19" s="26"/>
      <c r="M19" s="29"/>
      <c r="N19" s="29"/>
      <c r="O19" s="30"/>
      <c r="P19" s="31"/>
      <c r="Q19" s="31"/>
      <c r="R19" s="31"/>
    </row>
    <row r="20" s="39" customFormat="true" ht="26.25" hidden="false" customHeight="true" outlineLevel="0" collapsed="false">
      <c r="B20" s="40" t="s">
        <v>14</v>
      </c>
      <c r="C20" s="41" t="s">
        <v>11</v>
      </c>
      <c r="D20" s="38"/>
    </row>
    <row r="21" s="39" customFormat="true" ht="26.25" hidden="false" customHeight="true" outlineLevel="0" collapsed="false">
      <c r="B21" s="40"/>
      <c r="C21" s="41"/>
      <c r="D21" s="42"/>
    </row>
    <row r="22" s="39" customFormat="true" ht="26.25" hidden="false" customHeight="true" outlineLevel="0" collapsed="false">
      <c r="A22" s="43"/>
      <c r="B22" s="44" t="s">
        <v>15</v>
      </c>
      <c r="C22" s="45" t="s">
        <v>16</v>
      </c>
      <c r="D22" s="46"/>
      <c r="E22" s="43"/>
      <c r="F22" s="43"/>
      <c r="G22" s="43"/>
    </row>
    <row r="23" s="39" customFormat="true" ht="11.25" hidden="false" customHeight="true" outlineLevel="0" collapsed="false">
      <c r="A23" s="47"/>
      <c r="B23" s="48"/>
      <c r="C23" s="49"/>
      <c r="D23" s="50"/>
      <c r="E23" s="47"/>
      <c r="F23" s="47"/>
      <c r="G23" s="47"/>
    </row>
    <row r="24" s="39" customFormat="true" ht="33.75" hidden="false" customHeight="true" outlineLevel="0" collapsed="false">
      <c r="A24" s="43"/>
      <c r="B24" s="51" t="s">
        <v>17</v>
      </c>
      <c r="C24" s="45" t="s">
        <v>18</v>
      </c>
      <c r="D24" s="52" t="e">
        <f aca="false">D26+D28</f>
        <v>#DIV/0!</v>
      </c>
      <c r="E24" s="43"/>
      <c r="F24" s="43"/>
      <c r="G24" s="43"/>
    </row>
    <row r="25" s="39" customFormat="true" ht="12.75" hidden="false" customHeight="true" outlineLevel="0" collapsed="false">
      <c r="A25" s="47"/>
      <c r="B25" s="53"/>
      <c r="C25" s="49"/>
      <c r="D25" s="54"/>
      <c r="E25" s="47"/>
      <c r="F25" s="47"/>
      <c r="G25" s="47"/>
    </row>
    <row r="26" s="39" customFormat="true" ht="23.25" hidden="false" customHeight="true" outlineLevel="0" collapsed="false">
      <c r="B26" s="39" t="s">
        <v>19</v>
      </c>
      <c r="C26" s="41" t="s">
        <v>8</v>
      </c>
      <c r="D26" s="55" t="e">
        <f aca="false">ROUND(D18/D22*30.5,1)</f>
        <v>#DIV/0!</v>
      </c>
    </row>
    <row r="27" s="39" customFormat="true" ht="9" hidden="false" customHeight="true" outlineLevel="0" collapsed="false">
      <c r="A27" s="56"/>
      <c r="B27" s="57"/>
      <c r="C27" s="58"/>
      <c r="D27" s="59"/>
      <c r="E27" s="60"/>
      <c r="F27" s="60"/>
      <c r="G27" s="60"/>
    </row>
    <row r="28" s="39" customFormat="true" ht="18" hidden="false" customHeight="true" outlineLevel="0" collapsed="false">
      <c r="A28" s="56"/>
      <c r="B28" s="39" t="s">
        <v>14</v>
      </c>
      <c r="C28" s="58" t="s">
        <v>8</v>
      </c>
      <c r="D28" s="61"/>
      <c r="E28" s="60"/>
      <c r="F28" s="60"/>
      <c r="G28" s="60"/>
    </row>
    <row r="29" s="39" customFormat="true" ht="26.25" hidden="false" customHeight="true" outlineLevel="0" collapsed="false">
      <c r="A29" s="56"/>
      <c r="B29" s="57"/>
      <c r="C29" s="58"/>
      <c r="D29" s="42"/>
      <c r="E29" s="60"/>
      <c r="F29" s="60"/>
      <c r="G29" s="60"/>
    </row>
    <row r="30" s="39" customFormat="true" ht="26.25" hidden="false" customHeight="true" outlineLevel="0" collapsed="false">
      <c r="A30" s="19"/>
      <c r="B30" s="20" t="s">
        <v>20</v>
      </c>
      <c r="C30" s="21" t="s">
        <v>11</v>
      </c>
      <c r="D30" s="22" t="n">
        <f aca="false">D32+D34</f>
        <v>0</v>
      </c>
      <c r="E30" s="23"/>
      <c r="F30" s="24"/>
      <c r="G30" s="25"/>
      <c r="K30" s="39" t="s">
        <v>6</v>
      </c>
    </row>
    <row r="31" s="39" customFormat="true" ht="7.5" hidden="false" customHeight="true" outlineLevel="0" collapsed="false">
      <c r="A31" s="33"/>
      <c r="B31" s="34" t="s">
        <v>12</v>
      </c>
      <c r="C31" s="33"/>
      <c r="D31" s="35"/>
      <c r="E31" s="36"/>
      <c r="F31" s="35"/>
      <c r="G31" s="37"/>
    </row>
    <row r="32" s="39" customFormat="true" ht="23.25" hidden="false" customHeight="true" outlineLevel="0" collapsed="false">
      <c r="A32" s="33"/>
      <c r="B32" s="34" t="s">
        <v>13</v>
      </c>
      <c r="C32" s="33"/>
      <c r="D32" s="38"/>
      <c r="E32" s="36"/>
      <c r="F32" s="35"/>
      <c r="G32" s="37"/>
    </row>
    <row r="33" s="39" customFormat="true" ht="7.5" hidden="false" customHeight="true" outlineLevel="0" collapsed="false">
      <c r="A33" s="33"/>
      <c r="B33" s="34"/>
      <c r="C33" s="33"/>
      <c r="D33" s="35"/>
      <c r="E33" s="36"/>
      <c r="F33" s="35"/>
      <c r="G33" s="37"/>
    </row>
    <row r="34" s="39" customFormat="true" ht="26.25" hidden="false" customHeight="true" outlineLevel="0" collapsed="false">
      <c r="B34" s="40" t="s">
        <v>14</v>
      </c>
      <c r="C34" s="41" t="s">
        <v>11</v>
      </c>
      <c r="D34" s="62"/>
      <c r="I34" s="39" t="s">
        <v>6</v>
      </c>
    </row>
    <row r="35" s="39" customFormat="true" ht="9.95" hidden="false" customHeight="true" outlineLevel="0" collapsed="false">
      <c r="B35" s="40"/>
      <c r="C35" s="41"/>
      <c r="D35" s="42"/>
    </row>
    <row r="36" s="39" customFormat="true" ht="26.25" hidden="false" customHeight="true" outlineLevel="0" collapsed="false">
      <c r="A36" s="43"/>
      <c r="B36" s="44" t="s">
        <v>15</v>
      </c>
      <c r="C36" s="45" t="s">
        <v>16</v>
      </c>
      <c r="D36" s="46"/>
      <c r="E36" s="43"/>
      <c r="F36" s="43"/>
      <c r="G36" s="43"/>
    </row>
    <row r="37" s="39" customFormat="true" ht="26.25" hidden="false" customHeight="true" outlineLevel="0" collapsed="false">
      <c r="A37" s="47"/>
      <c r="B37" s="48"/>
      <c r="C37" s="49"/>
      <c r="D37" s="50"/>
      <c r="E37" s="47"/>
      <c r="F37" s="47"/>
      <c r="G37" s="47"/>
    </row>
    <row r="38" s="39" customFormat="true" ht="10.5" hidden="false" customHeight="true" outlineLevel="0" collapsed="false">
      <c r="A38" s="43"/>
      <c r="B38" s="51" t="s">
        <v>17</v>
      </c>
      <c r="C38" s="45" t="s">
        <v>18</v>
      </c>
      <c r="D38" s="22" t="n">
        <f aca="false">D40+D42</f>
        <v>0</v>
      </c>
      <c r="E38" s="43"/>
      <c r="F38" s="43"/>
      <c r="G38" s="43"/>
      <c r="H38" s="39" t="s">
        <v>6</v>
      </c>
    </row>
    <row r="39" customFormat="false" ht="29.25" hidden="false" customHeight="true" outlineLevel="0" collapsed="false">
      <c r="A39" s="47"/>
      <c r="B39" s="53"/>
      <c r="C39" s="49"/>
      <c r="D39" s="50"/>
      <c r="E39" s="47"/>
      <c r="F39" s="47"/>
      <c r="G39" s="47"/>
    </row>
    <row r="40" customFormat="false" ht="16.5" hidden="false" customHeight="false" outlineLevel="0" collapsed="false">
      <c r="A40" s="39"/>
      <c r="B40" s="39" t="s">
        <v>19</v>
      </c>
      <c r="C40" s="41" t="s">
        <v>8</v>
      </c>
      <c r="D40" s="38"/>
      <c r="E40" s="39"/>
      <c r="F40" s="39"/>
      <c r="G40" s="39"/>
    </row>
    <row r="41" customFormat="false" ht="16.5" hidden="false" customHeight="false" outlineLevel="0" collapsed="false">
      <c r="A41" s="56"/>
      <c r="B41" s="57"/>
      <c r="C41" s="58"/>
      <c r="D41" s="35"/>
      <c r="E41" s="60"/>
      <c r="F41" s="60"/>
      <c r="G41" s="60"/>
    </row>
    <row r="42" customFormat="false" ht="16.5" hidden="false" customHeight="false" outlineLevel="0" collapsed="false">
      <c r="A42" s="56"/>
      <c r="B42" s="39" t="s">
        <v>14</v>
      </c>
      <c r="C42" s="58" t="s">
        <v>8</v>
      </c>
      <c r="D42" s="38"/>
      <c r="E42" s="60"/>
      <c r="F42" s="60"/>
      <c r="G42" s="60"/>
    </row>
    <row r="43" customFormat="false" ht="17.25" hidden="false" customHeight="true" outlineLevel="0" collapsed="false">
      <c r="A43" s="56"/>
      <c r="B43" s="57"/>
      <c r="C43" s="58"/>
      <c r="D43" s="42"/>
      <c r="E43" s="60"/>
      <c r="F43" s="60"/>
      <c r="G43" s="60"/>
      <c r="I43" s="1" t="s">
        <v>6</v>
      </c>
    </row>
    <row r="44" customFormat="false" ht="17.25" hidden="false" customHeight="true" outlineLevel="0" collapsed="false">
      <c r="A44" s="63"/>
      <c r="B44" s="64" t="s">
        <v>21</v>
      </c>
      <c r="C44" s="65"/>
      <c r="D44" s="66"/>
      <c r="E44" s="63"/>
      <c r="F44" s="63"/>
      <c r="G44" s="63"/>
    </row>
    <row r="45" customFormat="false" ht="17.25" hidden="false" customHeight="true" outlineLevel="0" collapsed="false">
      <c r="A45" s="39"/>
      <c r="B45" s="40"/>
      <c r="C45" s="41"/>
      <c r="D45" s="42"/>
      <c r="E45" s="39"/>
      <c r="F45" s="39"/>
      <c r="G45" s="39"/>
    </row>
    <row r="46" customFormat="false" ht="17.25" hidden="false" customHeight="true" outlineLevel="0" collapsed="false">
      <c r="A46" s="39"/>
      <c r="B46" s="40" t="s">
        <v>22</v>
      </c>
      <c r="C46" s="41"/>
      <c r="D46" s="62"/>
      <c r="E46" s="39"/>
      <c r="F46" s="39"/>
      <c r="G46" s="39"/>
    </row>
    <row r="47" customFormat="false" ht="22.7" hidden="false" customHeight="true" outlineLevel="0" collapsed="false">
      <c r="A47" s="39"/>
      <c r="B47" s="40"/>
      <c r="C47" s="41"/>
      <c r="D47" s="42"/>
      <c r="E47" s="39"/>
      <c r="F47" s="39"/>
      <c r="G47" s="39"/>
      <c r="K47" s="1" t="s">
        <v>6</v>
      </c>
    </row>
    <row r="48" customFormat="false" ht="16.5" hidden="false" customHeight="false" outlineLevel="0" collapsed="false">
      <c r="A48" s="39"/>
      <c r="B48" s="40" t="s">
        <v>23</v>
      </c>
      <c r="C48" s="41"/>
      <c r="D48" s="62"/>
      <c r="E48" s="39"/>
      <c r="F48" s="39"/>
      <c r="G48" s="39"/>
    </row>
    <row r="49" customFormat="false" ht="20.25" hidden="false" customHeight="true" outlineLevel="0" collapsed="false">
      <c r="A49" s="39"/>
      <c r="B49" s="40"/>
      <c r="C49" s="41"/>
      <c r="D49" s="42"/>
      <c r="E49" s="39"/>
      <c r="F49" s="39"/>
      <c r="G49" s="39"/>
    </row>
    <row r="50" customFormat="false" ht="20.25" hidden="false" customHeight="true" outlineLevel="0" collapsed="false">
      <c r="A50" s="39"/>
      <c r="B50" s="40" t="s">
        <v>24</v>
      </c>
      <c r="C50" s="41"/>
      <c r="D50" s="62"/>
      <c r="E50" s="39"/>
      <c r="F50" s="39"/>
      <c r="G50" s="39"/>
    </row>
    <row r="51" customFormat="false" ht="20.25" hidden="false" customHeight="true" outlineLevel="0" collapsed="false">
      <c r="A51" s="39"/>
      <c r="B51" s="40"/>
      <c r="C51" s="41"/>
      <c r="D51" s="42"/>
      <c r="E51" s="39"/>
      <c r="F51" s="39"/>
      <c r="G51" s="39"/>
    </row>
    <row r="52" customFormat="false" ht="15.75" hidden="false" customHeight="false" outlineLevel="0" collapsed="false">
      <c r="A52" s="39"/>
      <c r="B52" s="40"/>
      <c r="C52" s="41"/>
      <c r="D52" s="42"/>
      <c r="E52" s="39"/>
      <c r="F52" s="39"/>
      <c r="G52" s="39"/>
    </row>
    <row r="53" customFormat="false" ht="28.5" hidden="false" customHeight="true" outlineLevel="0" collapsed="false">
      <c r="A53" s="67"/>
      <c r="B53" s="68" t="s">
        <v>25</v>
      </c>
      <c r="C53" s="65" t="s">
        <v>16</v>
      </c>
      <c r="D53" s="69"/>
      <c r="E53" s="67"/>
      <c r="F53" s="67"/>
      <c r="G53" s="67"/>
      <c r="I53" s="1" t="s">
        <v>6</v>
      </c>
    </row>
    <row r="54" customFormat="false" ht="24.75" hidden="false" customHeight="true" outlineLevel="0" collapsed="false"/>
    <row r="55" customFormat="false" ht="30.75" hidden="false" customHeight="false" outlineLevel="0" collapsed="false">
      <c r="A55" s="67"/>
      <c r="B55" s="70" t="s">
        <v>26</v>
      </c>
      <c r="C55" s="71" t="s">
        <v>8</v>
      </c>
      <c r="D55" s="72"/>
      <c r="E55" s="67"/>
      <c r="F55" s="67"/>
      <c r="G55" s="67"/>
    </row>
    <row r="56" customFormat="false" ht="16.5" hidden="false" customHeight="false" outlineLevel="0" collapsed="false">
      <c r="B56" s="1" t="s">
        <v>27</v>
      </c>
      <c r="C56" s="18"/>
    </row>
    <row r="57" customFormat="false" ht="16.5" hidden="false" customHeight="false" outlineLevel="0" collapsed="false">
      <c r="B57" s="1" t="s">
        <v>13</v>
      </c>
      <c r="C57" s="18" t="s">
        <v>8</v>
      </c>
      <c r="D57" s="38"/>
    </row>
    <row r="58" customFormat="false" ht="16.5" hidden="false" customHeight="false" outlineLevel="0" collapsed="false">
      <c r="C58" s="18"/>
      <c r="D58" s="35"/>
    </row>
    <row r="59" customFormat="false" ht="16.5" hidden="false" customHeight="false" outlineLevel="0" collapsed="false">
      <c r="B59" s="1" t="s">
        <v>28</v>
      </c>
      <c r="C59" s="18" t="s">
        <v>8</v>
      </c>
      <c r="D59" s="38"/>
    </row>
    <row r="60" customFormat="false" ht="28.5" hidden="false" customHeight="true" outlineLevel="0" collapsed="false">
      <c r="A60" s="1" t="s">
        <v>6</v>
      </c>
      <c r="C60" s="18"/>
      <c r="D60" s="35"/>
      <c r="I60" s="1" t="s">
        <v>6</v>
      </c>
    </row>
    <row r="61" customFormat="false" ht="24.75" hidden="false" customHeight="true" outlineLevel="0" collapsed="false">
      <c r="B61" s="1" t="s">
        <v>24</v>
      </c>
      <c r="C61" s="18" t="s">
        <v>8</v>
      </c>
      <c r="D61" s="38"/>
    </row>
    <row r="62" customFormat="false" ht="16.5" hidden="false" customHeight="false" outlineLevel="0" collapsed="false">
      <c r="C62" s="18"/>
      <c r="D62" s="73"/>
    </row>
    <row r="63" customFormat="false" ht="16.5" hidden="false" customHeight="false" outlineLevel="0" collapsed="false">
      <c r="B63" s="1" t="s">
        <v>29</v>
      </c>
      <c r="C63" s="18" t="s">
        <v>8</v>
      </c>
      <c r="D63" s="38"/>
    </row>
    <row r="64" customFormat="false" ht="16.5" hidden="false" customHeight="false" outlineLevel="0" collapsed="false">
      <c r="C64" s="18"/>
      <c r="D64" s="35"/>
    </row>
    <row r="65" customFormat="false" ht="16.5" hidden="false" customHeight="false" outlineLevel="0" collapsed="false">
      <c r="A65" s="74"/>
      <c r="B65" s="9" t="s">
        <v>30</v>
      </c>
      <c r="C65" s="75" t="s">
        <v>8</v>
      </c>
      <c r="D65" s="76"/>
      <c r="E65" s="74"/>
      <c r="F65" s="74"/>
      <c r="G65" s="74"/>
    </row>
    <row r="66" customFormat="false" ht="15.75" hidden="false" customHeight="false" outlineLevel="0" collapsed="false">
      <c r="C66" s="18"/>
      <c r="D66" s="18"/>
    </row>
    <row r="67" customFormat="false" ht="15.75" hidden="false" customHeight="false" outlineLevel="0" collapsed="false">
      <c r="A67" s="74"/>
      <c r="B67" s="9" t="s">
        <v>31</v>
      </c>
      <c r="C67" s="75"/>
      <c r="D67" s="75"/>
      <c r="E67" s="74"/>
      <c r="F67" s="74"/>
      <c r="G67" s="74"/>
    </row>
    <row r="68" customFormat="false" ht="16.5" hidden="false" customHeight="false" outlineLevel="0" collapsed="false">
      <c r="B68" s="1" t="s">
        <v>32</v>
      </c>
      <c r="C68" s="18" t="s">
        <v>11</v>
      </c>
      <c r="D68" s="38"/>
    </row>
    <row r="69" customFormat="false" ht="16.5" hidden="false" customHeight="false" outlineLevel="0" collapsed="false">
      <c r="C69" s="18"/>
      <c r="D69" s="18"/>
    </row>
    <row r="70" customFormat="false" ht="16.5" hidden="false" customHeight="false" outlineLevel="0" collapsed="false">
      <c r="B70" s="1" t="s">
        <v>33</v>
      </c>
      <c r="C70" s="18" t="s">
        <v>8</v>
      </c>
      <c r="D70" s="38"/>
    </row>
    <row r="71" customFormat="false" ht="16.5" hidden="false" customHeight="false" outlineLevel="0" collapsed="false">
      <c r="C71" s="18"/>
      <c r="D71" s="18"/>
    </row>
    <row r="72" customFormat="false" ht="16.5" hidden="false" customHeight="false" outlineLevel="0" collapsed="false">
      <c r="B72" s="1" t="s">
        <v>34</v>
      </c>
      <c r="C72" s="18"/>
      <c r="D72" s="38"/>
    </row>
    <row r="73" customFormat="false" ht="15.75" hidden="false" customHeight="false" outlineLevel="0" collapsed="false"/>
    <row r="74" customFormat="false" ht="15.75" hidden="false" customHeight="false" outlineLevel="0" collapsed="false">
      <c r="A74" s="77"/>
      <c r="B74" s="9" t="s">
        <v>35</v>
      </c>
      <c r="C74" s="78"/>
      <c r="D74" s="77"/>
      <c r="E74" s="77"/>
      <c r="F74" s="77"/>
      <c r="G74" s="77"/>
    </row>
    <row r="75" customFormat="false" ht="16.5" hidden="false" customHeight="false" outlineLevel="0" collapsed="false">
      <c r="B75" s="1" t="s">
        <v>32</v>
      </c>
      <c r="C75" s="18" t="s">
        <v>11</v>
      </c>
      <c r="D75" s="38"/>
    </row>
    <row r="76" customFormat="false" ht="16.5" hidden="false" customHeight="false" outlineLevel="0" collapsed="false">
      <c r="C76" s="18"/>
    </row>
    <row r="77" customFormat="false" ht="16.5" hidden="false" customHeight="false" outlineLevel="0" collapsed="false">
      <c r="B77" s="1" t="s">
        <v>33</v>
      </c>
      <c r="C77" s="18" t="s">
        <v>8</v>
      </c>
      <c r="D77" s="38"/>
    </row>
    <row r="78" customFormat="false" ht="16.5" hidden="false" customHeight="false" outlineLevel="0" collapsed="false">
      <c r="C78" s="18"/>
    </row>
    <row r="79" customFormat="false" ht="16.5" hidden="false" customHeight="false" outlineLevel="0" collapsed="false">
      <c r="B79" s="1" t="s">
        <v>34</v>
      </c>
      <c r="C79" s="18"/>
      <c r="D79" s="38"/>
    </row>
    <row r="80" customFormat="false" ht="16.5" hidden="false" customHeight="false" outlineLevel="0" collapsed="false"/>
    <row r="81" customFormat="false" ht="16.5" hidden="false" customHeight="false" outlineLevel="0" collapsed="false">
      <c r="B81" s="1" t="s">
        <v>36</v>
      </c>
      <c r="C81" s="1" t="str">
        <f aca="false">C53</f>
        <v>м/ст.мес.</v>
      </c>
      <c r="D81" s="38"/>
    </row>
    <row r="82" customFormat="false" ht="15.75" hidden="false" customHeight="false" outlineLevel="0" collapsed="false"/>
    <row r="85" customFormat="false" ht="15" hidden="false" customHeight="false" outlineLevel="0" collapsed="false">
      <c r="B85" s="79"/>
      <c r="C85" s="79"/>
      <c r="D85" s="79"/>
    </row>
    <row r="86" customFormat="false" ht="15" hidden="false" customHeight="false" outlineLevel="0" collapsed="false">
      <c r="B86" s="80"/>
      <c r="C86" s="79"/>
      <c r="D86" s="81"/>
    </row>
    <row r="87" customFormat="false" ht="15" hidden="false" customHeight="false" outlineLevel="0" collapsed="false">
      <c r="B87" s="79"/>
      <c r="C87" s="79"/>
      <c r="D87" s="79"/>
    </row>
  </sheetData>
  <mergeCells count="2">
    <mergeCell ref="D6:G6"/>
    <mergeCell ref="D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7.7"/>
    <col collapsed="false" customWidth="true" hidden="false" outlineLevel="0" max="2" min="2" style="723" width="49.28"/>
    <col collapsed="false" customWidth="false" hidden="false" outlineLevel="0" max="3" min="3" style="723" width="9.14"/>
    <col collapsed="false" customWidth="true" hidden="false" outlineLevel="0" max="4" min="4" style="723" width="8.7"/>
    <col collapsed="false" customWidth="true" hidden="false" outlineLevel="0" max="5" min="5" style="723" width="10.85"/>
    <col collapsed="false" customWidth="true" hidden="false" outlineLevel="0" max="6" min="6" style="723" width="14.28"/>
    <col collapsed="false" customWidth="true" hidden="false" outlineLevel="0" max="7" min="7" style="723" width="14.85"/>
    <col collapsed="false" customWidth="true" hidden="false" outlineLevel="0" max="8" min="8" style="723" width="17.99"/>
    <col collapsed="false" customWidth="true" hidden="false" outlineLevel="0" max="9" min="9" style="1095" width="17.99"/>
    <col collapsed="false" customWidth="false" hidden="false" outlineLevel="0" max="257" min="10" style="723" width="9.14"/>
  </cols>
  <sheetData>
    <row r="1" customFormat="false" ht="15" hidden="false" customHeight="false" outlineLevel="0" collapsed="false">
      <c r="E1" s="350" t="s">
        <v>386</v>
      </c>
      <c r="F1" s="350"/>
      <c r="G1" s="350"/>
      <c r="H1" s="350"/>
      <c r="I1" s="1096"/>
    </row>
    <row r="2" customFormat="false" ht="12.75" hidden="false" customHeight="false" outlineLevel="0" collapsed="false">
      <c r="A2" s="310" t="s">
        <v>481</v>
      </c>
      <c r="B2" s="310"/>
      <c r="C2" s="310"/>
      <c r="D2" s="310"/>
      <c r="E2" s="310"/>
      <c r="F2" s="310"/>
      <c r="G2" s="310"/>
      <c r="H2" s="310"/>
      <c r="I2" s="1097"/>
    </row>
    <row r="3" customFormat="false" ht="27.95" hidden="false" customHeight="true" outlineLevel="0" collapsed="false">
      <c r="A3" s="82" t="s">
        <v>755</v>
      </c>
      <c r="B3" s="82"/>
      <c r="C3" s="82"/>
      <c r="D3" s="82"/>
      <c r="E3" s="82"/>
      <c r="F3" s="82"/>
      <c r="G3" s="82"/>
      <c r="H3" s="82"/>
      <c r="I3" s="1098"/>
    </row>
    <row r="4" customFormat="false" ht="29.25" hidden="false" customHeight="true" outlineLevel="0" collapsed="false">
      <c r="A4" s="83" t="s">
        <v>34</v>
      </c>
      <c r="B4" s="724" t="n">
        <f aca="false">'Титульный лист'!D8</f>
        <v>0</v>
      </c>
      <c r="C4" s="725"/>
      <c r="D4" s="725"/>
      <c r="E4" s="725"/>
      <c r="F4" s="725"/>
      <c r="G4" s="725"/>
      <c r="H4" s="83"/>
      <c r="I4" s="1098"/>
    </row>
    <row r="5" customFormat="false" ht="17.25" hidden="false" customHeight="true" outlineLevel="0" collapsed="false">
      <c r="A5" s="83"/>
      <c r="B5" s="84"/>
      <c r="C5" s="82"/>
      <c r="D5" s="82"/>
      <c r="E5" s="82"/>
      <c r="F5" s="82"/>
      <c r="G5" s="83"/>
      <c r="H5" s="83"/>
      <c r="I5" s="1098"/>
    </row>
    <row r="6" s="1" customFormat="true" ht="18.95" hidden="false" customHeight="true" outlineLevel="0" collapsed="false">
      <c r="A6" s="726" t="s">
        <v>483</v>
      </c>
      <c r="B6" s="726"/>
      <c r="C6" s="727"/>
      <c r="D6" s="727"/>
      <c r="E6" s="727"/>
      <c r="F6" s="727"/>
      <c r="G6" s="727"/>
      <c r="H6" s="727"/>
      <c r="I6" s="1099"/>
    </row>
    <row r="7" s="1" customFormat="true" ht="19.5" hidden="false" customHeight="true" outlineLevel="0" collapsed="false">
      <c r="A7" s="728" t="s">
        <v>484</v>
      </c>
      <c r="B7" s="728"/>
      <c r="C7" s="729" t="s">
        <v>485</v>
      </c>
      <c r="D7" s="729"/>
      <c r="E7" s="729"/>
      <c r="F7" s="729"/>
      <c r="G7" s="729"/>
      <c r="H7" s="729"/>
      <c r="I7" s="1100"/>
    </row>
    <row r="8" s="1" customFormat="true" ht="19.5" hidden="false" customHeight="true" outlineLevel="0" collapsed="false">
      <c r="A8" s="60" t="s">
        <v>486</v>
      </c>
      <c r="B8" s="60"/>
      <c r="C8" s="730" t="s">
        <v>487</v>
      </c>
      <c r="D8" s="730"/>
      <c r="E8" s="88"/>
      <c r="F8" s="730"/>
      <c r="G8" s="58"/>
      <c r="H8" s="730"/>
      <c r="I8" s="1101"/>
    </row>
    <row r="9" s="194" customFormat="true" ht="26.25" hidden="false" customHeight="true" outlineLevel="0" collapsed="false">
      <c r="I9" s="1102"/>
    </row>
    <row r="10" customFormat="false" ht="36.95" hidden="false" customHeight="true" outlineLevel="0" collapsed="false">
      <c r="A10" s="731" t="s">
        <v>488</v>
      </c>
      <c r="B10" s="732" t="s">
        <v>489</v>
      </c>
      <c r="C10" s="732" t="s">
        <v>41</v>
      </c>
      <c r="D10" s="732" t="s">
        <v>490</v>
      </c>
      <c r="E10" s="732" t="s">
        <v>490</v>
      </c>
      <c r="F10" s="732"/>
      <c r="G10" s="732" t="s">
        <v>491</v>
      </c>
      <c r="H10" s="733" t="s">
        <v>492</v>
      </c>
      <c r="I10" s="1103"/>
    </row>
    <row r="11" customFormat="false" ht="27.95" hidden="false" customHeight="true" outlineLevel="0" collapsed="false">
      <c r="A11" s="731"/>
      <c r="B11" s="732"/>
      <c r="C11" s="732"/>
      <c r="D11" s="732"/>
      <c r="E11" s="734" t="s">
        <v>493</v>
      </c>
      <c r="F11" s="734" t="s">
        <v>494</v>
      </c>
      <c r="G11" s="732"/>
      <c r="H11" s="733"/>
      <c r="I11" s="1103"/>
    </row>
    <row r="12" customFormat="false" ht="21" hidden="false" customHeight="true" outlineLevel="0" collapsed="false">
      <c r="A12" s="1104" t="n">
        <v>1</v>
      </c>
      <c r="B12" s="1105" t="n">
        <v>2</v>
      </c>
      <c r="C12" s="1105" t="n">
        <v>3</v>
      </c>
      <c r="D12" s="1105" t="n">
        <f aca="false">C12+1</f>
        <v>4</v>
      </c>
      <c r="E12" s="1105" t="n">
        <f aca="false">D12+1</f>
        <v>5</v>
      </c>
      <c r="F12" s="1105" t="n">
        <f aca="false">E12+1</f>
        <v>6</v>
      </c>
      <c r="G12" s="1105" t="n">
        <f aca="false">F12+1</f>
        <v>7</v>
      </c>
      <c r="H12" s="1106" t="n">
        <f aca="false">G12+1</f>
        <v>8</v>
      </c>
      <c r="I12" s="1103"/>
    </row>
    <row r="13" customFormat="false" ht="14.25" hidden="false" customHeight="false" outlineLevel="0" collapsed="false">
      <c r="A13" s="1107" t="s">
        <v>495</v>
      </c>
      <c r="B13" s="1108" t="s">
        <v>496</v>
      </c>
      <c r="C13" s="1108"/>
      <c r="D13" s="1108"/>
      <c r="E13" s="1108"/>
      <c r="F13" s="1108"/>
      <c r="G13" s="1108"/>
      <c r="H13" s="1108"/>
      <c r="I13" s="1109"/>
    </row>
    <row r="14" customFormat="false" ht="11.85" hidden="false" customHeight="true" outlineLevel="0" collapsed="false">
      <c r="A14" s="1110" t="s">
        <v>181</v>
      </c>
      <c r="B14" s="1111"/>
      <c r="C14" s="741" t="s">
        <v>756</v>
      </c>
      <c r="D14" s="741"/>
      <c r="E14" s="741" t="n">
        <f aca="false">$E$8*G8</f>
        <v>0</v>
      </c>
      <c r="F14" s="742"/>
      <c r="G14" s="1112"/>
      <c r="H14" s="1113" t="n">
        <f aca="false">D14*E14*G14*0.75</f>
        <v>0</v>
      </c>
      <c r="I14" s="1114"/>
    </row>
    <row r="15" customFormat="false" ht="11.85" hidden="false" customHeight="true" outlineLevel="0" collapsed="false">
      <c r="A15" s="1110" t="s">
        <v>757</v>
      </c>
      <c r="B15" s="1111"/>
      <c r="C15" s="741" t="s">
        <v>756</v>
      </c>
      <c r="D15" s="741"/>
      <c r="E15" s="741" t="n">
        <f aca="false">E14</f>
        <v>0</v>
      </c>
      <c r="F15" s="742"/>
      <c r="G15" s="1112"/>
      <c r="H15" s="1113" t="n">
        <f aca="false">D15*E15*G15*0.75</f>
        <v>0</v>
      </c>
      <c r="I15" s="1114"/>
    </row>
    <row r="16" customFormat="false" ht="11.85" hidden="false" customHeight="true" outlineLevel="0" collapsed="false">
      <c r="A16" s="1110" t="s">
        <v>758</v>
      </c>
      <c r="B16" s="1111"/>
      <c r="C16" s="741" t="s">
        <v>756</v>
      </c>
      <c r="D16" s="741"/>
      <c r="E16" s="741" t="n">
        <f aca="false">E15</f>
        <v>0</v>
      </c>
      <c r="F16" s="742"/>
      <c r="G16" s="1112"/>
      <c r="H16" s="1113" t="n">
        <f aca="false">D16*E16*G16*0.75</f>
        <v>0</v>
      </c>
      <c r="I16" s="1114"/>
    </row>
    <row r="17" customFormat="false" ht="11.85" hidden="false" customHeight="true" outlineLevel="0" collapsed="false">
      <c r="A17" s="1110" t="s">
        <v>759</v>
      </c>
      <c r="B17" s="1111"/>
      <c r="C17" s="741" t="s">
        <v>756</v>
      </c>
      <c r="D17" s="741"/>
      <c r="E17" s="741" t="n">
        <f aca="false">E16</f>
        <v>0</v>
      </c>
      <c r="F17" s="742"/>
      <c r="G17" s="1112"/>
      <c r="H17" s="1113" t="n">
        <f aca="false">D17*E17*G17*0.75</f>
        <v>0</v>
      </c>
      <c r="I17" s="1114"/>
    </row>
    <row r="18" customFormat="false" ht="11.85" hidden="false" customHeight="true" outlineLevel="0" collapsed="false">
      <c r="A18" s="1110" t="s">
        <v>760</v>
      </c>
      <c r="B18" s="1111"/>
      <c r="C18" s="741" t="s">
        <v>756</v>
      </c>
      <c r="D18" s="741"/>
      <c r="E18" s="741" t="n">
        <f aca="false">E17</f>
        <v>0</v>
      </c>
      <c r="F18" s="742"/>
      <c r="G18" s="1112"/>
      <c r="H18" s="1113" t="n">
        <f aca="false">D18*E18*G18*0.75</f>
        <v>0</v>
      </c>
      <c r="I18" s="1114"/>
    </row>
    <row r="19" customFormat="false" ht="11.85" hidden="false" customHeight="true" outlineLevel="0" collapsed="false">
      <c r="A19" s="1110" t="s">
        <v>761</v>
      </c>
      <c r="B19" s="1115"/>
      <c r="C19" s="741" t="s">
        <v>756</v>
      </c>
      <c r="D19" s="741"/>
      <c r="E19" s="741" t="n">
        <f aca="false">E18</f>
        <v>0</v>
      </c>
      <c r="F19" s="742"/>
      <c r="G19" s="1112"/>
      <c r="H19" s="1113" t="n">
        <f aca="false">D19*E19*G19*0.75</f>
        <v>0</v>
      </c>
      <c r="I19" s="1114"/>
    </row>
    <row r="20" customFormat="false" ht="11.85" hidden="false" customHeight="true" outlineLevel="0" collapsed="false">
      <c r="A20" s="739"/>
      <c r="B20" s="740" t="s">
        <v>497</v>
      </c>
      <c r="C20" s="507"/>
      <c r="D20" s="741"/>
      <c r="E20" s="507"/>
      <c r="F20" s="742"/>
      <c r="G20" s="1112"/>
      <c r="H20" s="1113" t="n">
        <f aca="false">SUM(H14:H19)</f>
        <v>0</v>
      </c>
      <c r="I20" s="1114"/>
    </row>
    <row r="21" customFormat="false" ht="11.85" hidden="false" customHeight="true" outlineLevel="0" collapsed="false">
      <c r="A21" s="745" t="s">
        <v>498</v>
      </c>
      <c r="B21" s="738" t="s">
        <v>499</v>
      </c>
      <c r="C21" s="738"/>
      <c r="D21" s="738"/>
      <c r="E21" s="738"/>
      <c r="F21" s="738"/>
      <c r="G21" s="738"/>
      <c r="H21" s="738"/>
      <c r="I21" s="1109"/>
    </row>
    <row r="22" customFormat="false" ht="11.85" hidden="false" customHeight="true" outlineLevel="0" collapsed="false">
      <c r="A22" s="745"/>
      <c r="B22" s="746" t="s">
        <v>500</v>
      </c>
      <c r="C22" s="747"/>
      <c r="D22" s="747"/>
      <c r="E22" s="747"/>
      <c r="F22" s="747"/>
      <c r="G22" s="747"/>
      <c r="H22" s="747"/>
      <c r="I22" s="1116"/>
    </row>
    <row r="23" customFormat="false" ht="11.85" hidden="false" customHeight="true" outlineLevel="0" collapsed="false">
      <c r="A23" s="739" t="s">
        <v>185</v>
      </c>
      <c r="B23" s="748"/>
      <c r="C23" s="749" t="s">
        <v>502</v>
      </c>
      <c r="D23" s="749"/>
      <c r="E23" s="749"/>
      <c r="F23" s="749"/>
      <c r="G23" s="1117"/>
      <c r="H23" s="1118" t="n">
        <f aca="false">D23*E23*G23</f>
        <v>0</v>
      </c>
      <c r="I23" s="1119"/>
    </row>
    <row r="24" customFormat="false" ht="11.85" hidden="false" customHeight="true" outlineLevel="0" collapsed="false">
      <c r="A24" s="739" t="s">
        <v>188</v>
      </c>
      <c r="B24" s="748"/>
      <c r="C24" s="749" t="s">
        <v>502</v>
      </c>
      <c r="D24" s="749"/>
      <c r="E24" s="749"/>
      <c r="F24" s="749"/>
      <c r="G24" s="1117"/>
      <c r="H24" s="1118" t="n">
        <f aca="false">D24*E24*G24</f>
        <v>0</v>
      </c>
      <c r="I24" s="1119"/>
    </row>
    <row r="25" customFormat="false" ht="11.85" hidden="false" customHeight="true" outlineLevel="0" collapsed="false">
      <c r="A25" s="739"/>
      <c r="B25" s="748"/>
      <c r="C25" s="749"/>
      <c r="D25" s="749"/>
      <c r="E25" s="749"/>
      <c r="F25" s="749"/>
      <c r="G25" s="1117"/>
      <c r="H25" s="1118"/>
      <c r="I25" s="1119"/>
    </row>
    <row r="26" customFormat="false" ht="11.85" hidden="false" customHeight="true" outlineLevel="0" collapsed="false">
      <c r="A26" s="739"/>
      <c r="B26" s="752" t="s">
        <v>504</v>
      </c>
      <c r="C26" s="749"/>
      <c r="D26" s="749"/>
      <c r="E26" s="749"/>
      <c r="F26" s="749"/>
      <c r="G26" s="749"/>
      <c r="H26" s="1118" t="n">
        <f aca="false">SUM(H23:H25)</f>
        <v>0</v>
      </c>
      <c r="I26" s="1119"/>
    </row>
    <row r="27" customFormat="false" ht="11.85" hidden="false" customHeight="true" outlineLevel="0" collapsed="false">
      <c r="A27" s="745" t="s">
        <v>505</v>
      </c>
      <c r="B27" s="738" t="s">
        <v>443</v>
      </c>
      <c r="C27" s="738"/>
      <c r="D27" s="738"/>
      <c r="E27" s="738"/>
      <c r="F27" s="738"/>
      <c r="G27" s="738"/>
      <c r="H27" s="738"/>
      <c r="I27" s="1109"/>
    </row>
    <row r="28" customFormat="false" ht="11.85" hidden="false" customHeight="true" outlineLevel="0" collapsed="false">
      <c r="A28" s="739" t="s">
        <v>762</v>
      </c>
      <c r="B28" s="1112"/>
      <c r="C28" s="1120" t="s">
        <v>763</v>
      </c>
      <c r="D28" s="1121"/>
      <c r="E28" s="1122"/>
      <c r="F28" s="1122"/>
      <c r="G28" s="1122"/>
      <c r="H28" s="1123" t="n">
        <f aca="false">(E28-F28)*G28</f>
        <v>0</v>
      </c>
      <c r="I28" s="1124"/>
    </row>
    <row r="29" customFormat="false" ht="11.85" hidden="false" customHeight="true" outlineLevel="0" collapsed="false">
      <c r="A29" s="739" t="s">
        <v>764</v>
      </c>
      <c r="B29" s="1112"/>
      <c r="C29" s="1120" t="s">
        <v>765</v>
      </c>
      <c r="D29" s="1112"/>
      <c r="E29" s="1122"/>
      <c r="F29" s="1122"/>
      <c r="G29" s="1122"/>
      <c r="H29" s="1123" t="n">
        <f aca="false">(E29-F29)*G29</f>
        <v>0</v>
      </c>
      <c r="I29" s="1124"/>
    </row>
    <row r="30" customFormat="false" ht="11.85" hidden="false" customHeight="true" outlineLevel="0" collapsed="false">
      <c r="A30" s="739" t="s">
        <v>766</v>
      </c>
      <c r="B30" s="1112"/>
      <c r="C30" s="1120" t="s">
        <v>765</v>
      </c>
      <c r="D30" s="1112"/>
      <c r="E30" s="1122"/>
      <c r="F30" s="1122"/>
      <c r="G30" s="1122"/>
      <c r="H30" s="1123" t="n">
        <f aca="false">(E30-F30)*G30</f>
        <v>0</v>
      </c>
      <c r="I30" s="1124"/>
    </row>
    <row r="31" customFormat="false" ht="11.85" hidden="false" customHeight="true" outlineLevel="0" collapsed="false">
      <c r="A31" s="739" t="s">
        <v>767</v>
      </c>
      <c r="B31" s="1112"/>
      <c r="C31" s="1120" t="s">
        <v>768</v>
      </c>
      <c r="D31" s="1112"/>
      <c r="E31" s="1122"/>
      <c r="F31" s="1122"/>
      <c r="G31" s="1122"/>
      <c r="H31" s="1123" t="n">
        <f aca="false">(E31-F31)*G31</f>
        <v>0</v>
      </c>
      <c r="I31" s="1124"/>
    </row>
    <row r="32" customFormat="false" ht="11.85" hidden="false" customHeight="true" outlineLevel="0" collapsed="false">
      <c r="A32" s="739" t="s">
        <v>769</v>
      </c>
      <c r="B32" s="1112"/>
      <c r="C32" s="1120" t="s">
        <v>763</v>
      </c>
      <c r="D32" s="1112"/>
      <c r="E32" s="1122"/>
      <c r="F32" s="1122"/>
      <c r="G32" s="1122"/>
      <c r="H32" s="1123" t="n">
        <f aca="false">(E32-F32)*G32</f>
        <v>0</v>
      </c>
      <c r="I32" s="1124"/>
    </row>
    <row r="33" customFormat="false" ht="11.85" hidden="false" customHeight="true" outlineLevel="0" collapsed="false">
      <c r="A33" s="739" t="s">
        <v>770</v>
      </c>
      <c r="B33" s="1112"/>
      <c r="C33" s="1120" t="s">
        <v>271</v>
      </c>
      <c r="D33" s="1112"/>
      <c r="E33" s="1122"/>
      <c r="F33" s="1122"/>
      <c r="G33" s="1122"/>
      <c r="H33" s="1123" t="n">
        <f aca="false">(E33-F33)*G33</f>
        <v>0</v>
      </c>
      <c r="I33" s="1124"/>
    </row>
    <row r="34" customFormat="false" ht="11.85" hidden="false" customHeight="true" outlineLevel="0" collapsed="false">
      <c r="A34" s="739" t="s">
        <v>771</v>
      </c>
      <c r="B34" s="1112"/>
      <c r="C34" s="1120" t="s">
        <v>772</v>
      </c>
      <c r="D34" s="1112"/>
      <c r="E34" s="1122"/>
      <c r="F34" s="1122"/>
      <c r="G34" s="1122"/>
      <c r="H34" s="1123" t="n">
        <f aca="false">(E34-F34)*G34</f>
        <v>0</v>
      </c>
      <c r="I34" s="1125"/>
    </row>
    <row r="35" customFormat="false" ht="11.85" hidden="false" customHeight="true" outlineLevel="0" collapsed="false">
      <c r="A35" s="739" t="s">
        <v>773</v>
      </c>
      <c r="B35" s="1126"/>
      <c r="C35" s="1120" t="s">
        <v>772</v>
      </c>
      <c r="D35" s="1127"/>
      <c r="E35" s="1128"/>
      <c r="F35" s="1122"/>
      <c r="G35" s="1122"/>
      <c r="H35" s="1123" t="n">
        <f aca="false">(E35-F35)*G35</f>
        <v>0</v>
      </c>
      <c r="I35" s="1125"/>
    </row>
    <row r="36" customFormat="false" ht="11.85" hidden="false" customHeight="true" outlineLevel="0" collapsed="false">
      <c r="A36" s="739" t="s">
        <v>774</v>
      </c>
      <c r="B36" s="1126"/>
      <c r="C36" s="1120" t="s">
        <v>772</v>
      </c>
      <c r="D36" s="1127"/>
      <c r="E36" s="1128"/>
      <c r="F36" s="1122"/>
      <c r="G36" s="1122"/>
      <c r="H36" s="1123" t="n">
        <f aca="false">(E36-F36)*G36</f>
        <v>0</v>
      </c>
      <c r="I36" s="1125"/>
    </row>
    <row r="37" customFormat="false" ht="11.85" hidden="false" customHeight="true" outlineLevel="0" collapsed="false">
      <c r="A37" s="739"/>
      <c r="B37" s="760" t="s">
        <v>506</v>
      </c>
      <c r="C37" s="507"/>
      <c r="D37" s="507"/>
      <c r="E37" s="507"/>
      <c r="F37" s="507"/>
      <c r="G37" s="507"/>
      <c r="H37" s="761" t="n">
        <f aca="false">SUM(H28:H36)</f>
        <v>0</v>
      </c>
      <c r="I37" s="1129"/>
    </row>
    <row r="38" customFormat="false" ht="11.85" hidden="false" customHeight="true" outlineLevel="0" collapsed="false">
      <c r="A38" s="745" t="s">
        <v>507</v>
      </c>
      <c r="B38" s="738" t="s">
        <v>462</v>
      </c>
      <c r="C38" s="738"/>
      <c r="D38" s="738"/>
      <c r="E38" s="738"/>
      <c r="F38" s="738"/>
      <c r="G38" s="738"/>
      <c r="H38" s="738"/>
      <c r="I38" s="1109"/>
    </row>
    <row r="39" customFormat="false" ht="11.85" hidden="false" customHeight="true" outlineLevel="0" collapsed="false">
      <c r="A39" s="739" t="s">
        <v>196</v>
      </c>
      <c r="B39" s="507"/>
      <c r="C39" s="507" t="s">
        <v>775</v>
      </c>
      <c r="D39" s="749"/>
      <c r="E39" s="749"/>
      <c r="F39" s="762"/>
      <c r="G39" s="763"/>
      <c r="H39" s="764" t="n">
        <f aca="false">D39*E39*G39</f>
        <v>0</v>
      </c>
      <c r="I39" s="1130"/>
    </row>
    <row r="40" customFormat="false" ht="11.85" hidden="false" customHeight="true" outlineLevel="0" collapsed="false">
      <c r="A40" s="739" t="s">
        <v>199</v>
      </c>
      <c r="B40" s="507"/>
      <c r="C40" s="507" t="s">
        <v>775</v>
      </c>
      <c r="D40" s="749"/>
      <c r="E40" s="749"/>
      <c r="F40" s="762"/>
      <c r="G40" s="763"/>
      <c r="H40" s="764" t="n">
        <f aca="false">D40*E40*G40</f>
        <v>0</v>
      </c>
      <c r="I40" s="1130"/>
    </row>
    <row r="41" customFormat="false" ht="11.85" hidden="false" customHeight="true" outlineLevel="0" collapsed="false">
      <c r="A41" s="739" t="s">
        <v>776</v>
      </c>
      <c r="B41" s="507"/>
      <c r="C41" s="507" t="s">
        <v>775</v>
      </c>
      <c r="D41" s="1131"/>
      <c r="E41" s="749"/>
      <c r="F41" s="762"/>
      <c r="G41" s="763"/>
      <c r="H41" s="764" t="n">
        <f aca="false">D41*E41*G41</f>
        <v>0</v>
      </c>
      <c r="I41" s="1130"/>
    </row>
    <row r="42" customFormat="false" ht="11.85" hidden="false" customHeight="true" outlineLevel="0" collapsed="false">
      <c r="A42" s="739" t="s">
        <v>777</v>
      </c>
      <c r="B42" s="507"/>
      <c r="C42" s="507" t="s">
        <v>775</v>
      </c>
      <c r="D42" s="1131"/>
      <c r="E42" s="749"/>
      <c r="F42" s="762"/>
      <c r="G42" s="763"/>
      <c r="H42" s="764" t="n">
        <f aca="false">D42*E42*G42</f>
        <v>0</v>
      </c>
      <c r="I42" s="1130"/>
    </row>
    <row r="43" customFormat="false" ht="11.85" hidden="false" customHeight="true" outlineLevel="0" collapsed="false">
      <c r="A43" s="739" t="s">
        <v>778</v>
      </c>
      <c r="B43" s="507"/>
      <c r="C43" s="507" t="s">
        <v>502</v>
      </c>
      <c r="D43" s="1131"/>
      <c r="E43" s="749"/>
      <c r="F43" s="762"/>
      <c r="G43" s="763"/>
      <c r="H43" s="764" t="n">
        <f aca="false">D43*E43*G43</f>
        <v>0</v>
      </c>
      <c r="I43" s="1130"/>
    </row>
    <row r="44" customFormat="false" ht="11.85" hidden="false" customHeight="true" outlineLevel="0" collapsed="false">
      <c r="A44" s="739" t="s">
        <v>779</v>
      </c>
      <c r="B44" s="507"/>
      <c r="C44" s="507" t="s">
        <v>502</v>
      </c>
      <c r="D44" s="1131"/>
      <c r="E44" s="749"/>
      <c r="F44" s="762"/>
      <c r="G44" s="763"/>
      <c r="H44" s="764" t="n">
        <f aca="false">D44*E44*G44</f>
        <v>0</v>
      </c>
      <c r="I44" s="1130"/>
    </row>
    <row r="45" customFormat="false" ht="11.85" hidden="false" customHeight="true" outlineLevel="0" collapsed="false">
      <c r="A45" s="739" t="s">
        <v>780</v>
      </c>
      <c r="B45" s="507"/>
      <c r="C45" s="507" t="s">
        <v>502</v>
      </c>
      <c r="D45" s="749"/>
      <c r="E45" s="749"/>
      <c r="F45" s="762"/>
      <c r="G45" s="763"/>
      <c r="H45" s="764" t="n">
        <f aca="false">D45*E45*G45</f>
        <v>0</v>
      </c>
      <c r="I45" s="1130"/>
    </row>
    <row r="46" customFormat="false" ht="11.85" hidden="false" customHeight="true" outlineLevel="0" collapsed="false">
      <c r="A46" s="739" t="s">
        <v>781</v>
      </c>
      <c r="B46" s="507"/>
      <c r="C46" s="507" t="s">
        <v>502</v>
      </c>
      <c r="D46" s="749"/>
      <c r="E46" s="749"/>
      <c r="F46" s="762"/>
      <c r="G46" s="763"/>
      <c r="H46" s="764" t="n">
        <f aca="false">D46*E46*G46</f>
        <v>0</v>
      </c>
      <c r="I46" s="1130"/>
    </row>
    <row r="47" customFormat="false" ht="11.85" hidden="false" customHeight="true" outlineLevel="0" collapsed="false">
      <c r="A47" s="739" t="s">
        <v>782</v>
      </c>
      <c r="B47" s="507"/>
      <c r="C47" s="507" t="s">
        <v>502</v>
      </c>
      <c r="D47" s="749"/>
      <c r="E47" s="749"/>
      <c r="F47" s="762"/>
      <c r="G47" s="763"/>
      <c r="H47" s="764" t="n">
        <f aca="false">D47*E47*G47</f>
        <v>0</v>
      </c>
      <c r="I47" s="1130"/>
    </row>
    <row r="48" customFormat="false" ht="11.85" hidden="false" customHeight="true" outlineLevel="0" collapsed="false">
      <c r="A48" s="739" t="s">
        <v>783</v>
      </c>
      <c r="B48" s="507"/>
      <c r="C48" s="507" t="s">
        <v>502</v>
      </c>
      <c r="D48" s="749"/>
      <c r="E48" s="749"/>
      <c r="F48" s="762"/>
      <c r="G48" s="763"/>
      <c r="H48" s="764" t="n">
        <f aca="false">D48*E48*G48</f>
        <v>0</v>
      </c>
      <c r="I48" s="1130"/>
    </row>
    <row r="49" customFormat="false" ht="11.85" hidden="false" customHeight="true" outlineLevel="0" collapsed="false">
      <c r="A49" s="739" t="s">
        <v>784</v>
      </c>
      <c r="B49" s="507"/>
      <c r="C49" s="507" t="s">
        <v>502</v>
      </c>
      <c r="D49" s="749"/>
      <c r="E49" s="1131"/>
      <c r="F49" s="762"/>
      <c r="G49" s="763"/>
      <c r="H49" s="764" t="n">
        <f aca="false">D49*E49*G49</f>
        <v>0</v>
      </c>
      <c r="I49" s="1130"/>
    </row>
    <row r="50" customFormat="false" ht="11.85" hidden="false" customHeight="true" outlineLevel="0" collapsed="false">
      <c r="A50" s="739" t="s">
        <v>785</v>
      </c>
      <c r="B50" s="507"/>
      <c r="C50" s="507" t="s">
        <v>502</v>
      </c>
      <c r="D50" s="749"/>
      <c r="E50" s="749"/>
      <c r="F50" s="762"/>
      <c r="G50" s="763"/>
      <c r="H50" s="764" t="n">
        <f aca="false">D50*E50*G50</f>
        <v>0</v>
      </c>
      <c r="I50" s="1130"/>
    </row>
    <row r="51" customFormat="false" ht="11.85" hidden="false" customHeight="true" outlineLevel="0" collapsed="false">
      <c r="A51" s="739" t="s">
        <v>786</v>
      </c>
      <c r="B51" s="507"/>
      <c r="C51" s="507" t="s">
        <v>502</v>
      </c>
      <c r="D51" s="749"/>
      <c r="E51" s="749"/>
      <c r="F51" s="762"/>
      <c r="G51" s="763"/>
      <c r="H51" s="764" t="n">
        <f aca="false">D51*E51*G51</f>
        <v>0</v>
      </c>
      <c r="I51" s="1130"/>
    </row>
    <row r="52" customFormat="false" ht="11.85" hidden="false" customHeight="true" outlineLevel="0" collapsed="false">
      <c r="A52" s="739" t="s">
        <v>787</v>
      </c>
      <c r="B52" s="507"/>
      <c r="C52" s="507" t="s">
        <v>502</v>
      </c>
      <c r="D52" s="749"/>
      <c r="E52" s="749"/>
      <c r="F52" s="762"/>
      <c r="G52" s="763"/>
      <c r="H52" s="764" t="n">
        <f aca="false">D52*E52*G52</f>
        <v>0</v>
      </c>
      <c r="I52" s="1130"/>
    </row>
    <row r="53" customFormat="false" ht="11.85" hidden="false" customHeight="true" outlineLevel="0" collapsed="false">
      <c r="A53" s="739" t="s">
        <v>788</v>
      </c>
      <c r="B53" s="507"/>
      <c r="C53" s="507" t="s">
        <v>502</v>
      </c>
      <c r="D53" s="749"/>
      <c r="E53" s="749"/>
      <c r="F53" s="762"/>
      <c r="G53" s="1132"/>
      <c r="H53" s="764" t="n">
        <f aca="false">D53*E53*G53</f>
        <v>0</v>
      </c>
      <c r="I53" s="1130"/>
    </row>
    <row r="54" customFormat="false" ht="11.85" hidden="false" customHeight="true" outlineLevel="0" collapsed="false">
      <c r="A54" s="739" t="s">
        <v>789</v>
      </c>
      <c r="B54" s="507"/>
      <c r="C54" s="507" t="s">
        <v>502</v>
      </c>
      <c r="D54" s="749"/>
      <c r="E54" s="749"/>
      <c r="F54" s="749"/>
      <c r="G54" s="763"/>
      <c r="H54" s="764" t="n">
        <f aca="false">D54*E54*G54</f>
        <v>0</v>
      </c>
      <c r="I54" s="1130"/>
    </row>
    <row r="55" customFormat="false" ht="11.85" hidden="false" customHeight="true" outlineLevel="0" collapsed="false">
      <c r="A55" s="739" t="s">
        <v>790</v>
      </c>
      <c r="B55" s="507"/>
      <c r="C55" s="507" t="s">
        <v>502</v>
      </c>
      <c r="D55" s="749"/>
      <c r="E55" s="749"/>
      <c r="F55" s="762"/>
      <c r="G55" s="763"/>
      <c r="H55" s="764" t="n">
        <f aca="false">D55*E55*G55</f>
        <v>0</v>
      </c>
      <c r="I55" s="1130"/>
    </row>
    <row r="56" customFormat="false" ht="11.85" hidden="false" customHeight="true" outlineLevel="0" collapsed="false">
      <c r="A56" s="739"/>
      <c r="B56" s="760" t="s">
        <v>508</v>
      </c>
      <c r="C56" s="507"/>
      <c r="D56" s="507"/>
      <c r="E56" s="507"/>
      <c r="F56" s="507"/>
      <c r="G56" s="765"/>
      <c r="H56" s="764" t="n">
        <f aca="false">SUM(H39:H55)</f>
        <v>0</v>
      </c>
      <c r="I56" s="1130"/>
    </row>
    <row r="57" customFormat="false" ht="11.85" hidden="false" customHeight="true" outlineLevel="0" collapsed="false">
      <c r="A57" s="745" t="s">
        <v>509</v>
      </c>
      <c r="B57" s="766" t="s">
        <v>510</v>
      </c>
      <c r="C57" s="741" t="s">
        <v>502</v>
      </c>
      <c r="D57" s="741"/>
      <c r="E57" s="507"/>
      <c r="F57" s="507"/>
      <c r="G57" s="507"/>
      <c r="H57" s="767"/>
      <c r="I57" s="1133"/>
    </row>
    <row r="58" customFormat="false" ht="11.85" hidden="false" customHeight="true" outlineLevel="0" collapsed="false">
      <c r="A58" s="745" t="s">
        <v>511</v>
      </c>
      <c r="B58" s="738" t="s">
        <v>512</v>
      </c>
      <c r="C58" s="738"/>
      <c r="D58" s="738"/>
      <c r="E58" s="738"/>
      <c r="F58" s="738"/>
      <c r="G58" s="738"/>
      <c r="H58" s="738"/>
      <c r="I58" s="1109"/>
    </row>
    <row r="59" customFormat="false" ht="11.85" hidden="false" customHeight="true" outlineLevel="0" collapsed="false">
      <c r="A59" s="739" t="s">
        <v>513</v>
      </c>
      <c r="B59" s="507" t="s">
        <v>514</v>
      </c>
      <c r="C59" s="741" t="s">
        <v>487</v>
      </c>
      <c r="D59" s="741"/>
      <c r="E59" s="741"/>
      <c r="F59" s="741"/>
      <c r="G59" s="768"/>
      <c r="H59" s="771" t="n">
        <f aca="false">ROUND(E59*G59,)</f>
        <v>0</v>
      </c>
      <c r="I59" s="1134"/>
    </row>
    <row r="60" customFormat="false" ht="11.85" hidden="false" customHeight="true" outlineLevel="0" collapsed="false">
      <c r="A60" s="739" t="s">
        <v>515</v>
      </c>
      <c r="B60" s="507" t="s">
        <v>791</v>
      </c>
      <c r="C60" s="741" t="s">
        <v>487</v>
      </c>
      <c r="D60" s="741"/>
      <c r="E60" s="741"/>
      <c r="F60" s="741"/>
      <c r="G60" s="770"/>
      <c r="H60" s="771" t="n">
        <f aca="false">ROUND(E60*G60,)</f>
        <v>0</v>
      </c>
      <c r="I60" s="1134"/>
    </row>
    <row r="61" customFormat="false" ht="11.85" hidden="false" customHeight="true" outlineLevel="0" collapsed="false">
      <c r="A61" s="745"/>
      <c r="B61" s="760" t="s">
        <v>516</v>
      </c>
      <c r="C61" s="741"/>
      <c r="D61" s="741"/>
      <c r="E61" s="507"/>
      <c r="F61" s="507"/>
      <c r="G61" s="507"/>
      <c r="H61" s="1135" t="n">
        <f aca="false">SUM(H59:H60)</f>
        <v>0</v>
      </c>
      <c r="I61" s="1136"/>
    </row>
    <row r="62" customFormat="false" ht="11.85" hidden="false" customHeight="true" outlineLevel="0" collapsed="false">
      <c r="A62" s="745"/>
      <c r="B62" s="760" t="s">
        <v>517</v>
      </c>
      <c r="C62" s="741" t="s">
        <v>518</v>
      </c>
      <c r="D62" s="741"/>
      <c r="E62" s="507"/>
      <c r="F62" s="507"/>
      <c r="G62" s="507"/>
      <c r="H62" s="1123"/>
      <c r="I62" s="1124"/>
    </row>
    <row r="63" customFormat="false" ht="11.85" hidden="false" customHeight="true" outlineLevel="0" collapsed="false">
      <c r="A63" s="745" t="s">
        <v>520</v>
      </c>
      <c r="B63" s="766" t="s">
        <v>521</v>
      </c>
      <c r="C63" s="741"/>
      <c r="D63" s="741"/>
      <c r="E63" s="507"/>
      <c r="F63" s="507"/>
      <c r="G63" s="507"/>
      <c r="H63" s="775" t="n">
        <f aca="false">H61+H56+H37+H26+H20+H62</f>
        <v>0</v>
      </c>
      <c r="I63" s="1137"/>
    </row>
    <row r="64" customFormat="false" ht="11.85" hidden="false" customHeight="true" outlineLevel="0" collapsed="false">
      <c r="A64" s="776" t="s">
        <v>522</v>
      </c>
      <c r="B64" s="777" t="s">
        <v>523</v>
      </c>
      <c r="C64" s="741"/>
      <c r="D64" s="741"/>
      <c r="E64" s="507"/>
      <c r="F64" s="507"/>
      <c r="G64" s="507"/>
      <c r="H64" s="775" t="n">
        <f aca="false">H20*72/100</f>
        <v>0</v>
      </c>
      <c r="I64" s="1137"/>
    </row>
    <row r="65" customFormat="false" ht="11.85" hidden="false" customHeight="true" outlineLevel="0" collapsed="false">
      <c r="A65" s="745" t="s">
        <v>524</v>
      </c>
      <c r="B65" s="777" t="s">
        <v>525</v>
      </c>
      <c r="C65" s="741"/>
      <c r="D65" s="741"/>
      <c r="E65" s="507"/>
      <c r="F65" s="507"/>
      <c r="G65" s="507"/>
      <c r="H65" s="775" t="n">
        <f aca="false">H20*48/100</f>
        <v>0</v>
      </c>
      <c r="I65" s="1137"/>
    </row>
    <row r="66" customFormat="false" ht="11.85" hidden="false" customHeight="true" outlineLevel="0" collapsed="false">
      <c r="A66" s="1138"/>
      <c r="B66" s="1139" t="s">
        <v>526</v>
      </c>
      <c r="C66" s="1140"/>
      <c r="D66" s="1140"/>
      <c r="E66" s="1141"/>
      <c r="F66" s="1141"/>
      <c r="G66" s="1141"/>
      <c r="H66" s="1142" t="n">
        <f aca="false">E8*300*D20</f>
        <v>0</v>
      </c>
      <c r="I66" s="1137"/>
    </row>
    <row r="67" customFormat="false" ht="11.85" hidden="false" customHeight="true" outlineLevel="0" collapsed="false">
      <c r="A67" s="1143"/>
      <c r="B67" s="1144" t="s">
        <v>527</v>
      </c>
      <c r="C67" s="1145"/>
      <c r="D67" s="1145"/>
      <c r="E67" s="1145"/>
      <c r="F67" s="1145"/>
      <c r="G67" s="1145"/>
      <c r="H67" s="1146" t="n">
        <f aca="false">H63+H64+H65+H66</f>
        <v>0</v>
      </c>
      <c r="I67" s="1137"/>
    </row>
    <row r="68" customFormat="false" ht="11.85" hidden="false" customHeight="true" outlineLevel="0" collapsed="false">
      <c r="A68" s="778"/>
      <c r="B68" s="779" t="s">
        <v>306</v>
      </c>
      <c r="C68" s="780"/>
      <c r="D68" s="780"/>
      <c r="E68" s="780"/>
      <c r="F68" s="780"/>
      <c r="G68" s="780"/>
      <c r="H68" s="781" t="n">
        <f aca="false">H67*0.2</f>
        <v>0</v>
      </c>
      <c r="I68" s="1137"/>
    </row>
    <row r="69" customFormat="false" ht="11.85" hidden="false" customHeight="true" outlineLevel="0" collapsed="false">
      <c r="A69" s="784"/>
      <c r="B69" s="785" t="s">
        <v>528</v>
      </c>
      <c r="C69" s="786"/>
      <c r="D69" s="786"/>
      <c r="E69" s="786"/>
      <c r="F69" s="786"/>
      <c r="G69" s="786"/>
      <c r="H69" s="787" t="n">
        <f aca="false">H67+H68</f>
        <v>0</v>
      </c>
      <c r="I69" s="1137"/>
    </row>
    <row r="70" customFormat="false" ht="11.85" hidden="false" customHeight="true" outlineLevel="0" collapsed="false">
      <c r="A70" s="788"/>
      <c r="B70" s="789"/>
      <c r="C70" s="790"/>
      <c r="D70" s="790"/>
      <c r="E70" s="790"/>
      <c r="F70" s="790"/>
      <c r="G70" s="790"/>
      <c r="H70" s="790"/>
      <c r="I70" s="1147"/>
    </row>
    <row r="71" customFormat="false" ht="11.85" hidden="false" customHeight="true" outlineLevel="0" collapsed="false">
      <c r="A71" s="788"/>
      <c r="B71" s="789"/>
      <c r="C71" s="790"/>
      <c r="D71" s="790"/>
      <c r="E71" s="790"/>
      <c r="F71" s="790"/>
      <c r="G71" s="790"/>
      <c r="H71" s="790"/>
      <c r="I71" s="1147"/>
    </row>
    <row r="72" s="1" customFormat="true" ht="11.85" hidden="false" customHeight="true" outlineLevel="0" collapsed="false">
      <c r="A72" s="474"/>
      <c r="B72" s="474"/>
      <c r="E72" s="475"/>
      <c r="F72" s="476"/>
      <c r="G72" s="474"/>
      <c r="H72" s="474"/>
      <c r="I72" s="1116"/>
    </row>
    <row r="73" s="1" customFormat="true" ht="11.85" hidden="false" customHeight="true" outlineLevel="0" collapsed="false">
      <c r="A73" s="483" t="s">
        <v>308</v>
      </c>
      <c r="B73" s="483"/>
      <c r="C73" s="480"/>
      <c r="D73" s="480"/>
      <c r="E73" s="481" t="s">
        <v>161</v>
      </c>
      <c r="F73" s="482"/>
      <c r="G73" s="791" t="s">
        <v>162</v>
      </c>
      <c r="H73" s="791"/>
      <c r="I73" s="1148"/>
    </row>
    <row r="74" customFormat="false" ht="12.75" hidden="false" customHeight="false" outlineLevel="0" collapsed="false">
      <c r="A74" s="792"/>
    </row>
    <row r="75" customFormat="false" ht="12.75" hidden="false" customHeight="false" outlineLevel="0" collapsed="false">
      <c r="A75" s="792"/>
    </row>
    <row r="76" customFormat="false" ht="12.75" hidden="false" customHeight="false" outlineLevel="0" collapsed="false">
      <c r="A76" s="792"/>
    </row>
    <row r="77" customFormat="false" ht="12.75" hidden="false" customHeight="false" outlineLevel="0" collapsed="false">
      <c r="A77" s="792"/>
    </row>
  </sheetData>
  <mergeCells count="25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B38:H38"/>
    <mergeCell ref="B58:H58"/>
    <mergeCell ref="A72:B72"/>
    <mergeCell ref="G72:H72"/>
    <mergeCell ref="A73:B73"/>
    <mergeCell ref="G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9.85"/>
    <col collapsed="false" customWidth="true" hidden="false" outlineLevel="0" max="2" min="2" style="723" width="36.28"/>
    <col collapsed="false" customWidth="false" hidden="false" outlineLevel="0" max="4" min="3" style="723" width="9.14"/>
    <col collapsed="false" customWidth="true" hidden="false" outlineLevel="0" max="5" min="5" style="723" width="13.85"/>
    <col collapsed="false" customWidth="true" hidden="false" outlineLevel="0" max="7" min="6" style="723" width="14.85"/>
    <col collapsed="false" customWidth="true" hidden="false" outlineLevel="0" max="8" min="8" style="723" width="18.28"/>
    <col collapsed="false" customWidth="true" hidden="false" outlineLevel="0" max="9" min="9" style="723" width="15.7"/>
    <col collapsed="false" customWidth="true" hidden="false" outlineLevel="0" max="10" min="10" style="723" width="27.28"/>
    <col collapsed="false" customWidth="true" hidden="false" outlineLevel="0" max="11" min="11" style="723" width="8.7"/>
    <col collapsed="false" customWidth="true" hidden="false" outlineLevel="0" max="12" min="12" style="723" width="14.28"/>
    <col collapsed="false" customWidth="true" hidden="false" outlineLevel="0" max="13" min="13" style="723" width="15.28"/>
    <col collapsed="false" customWidth="true" hidden="false" outlineLevel="0" max="14" min="14" style="723" width="18.7"/>
    <col collapsed="false" customWidth="true" hidden="false" outlineLevel="0" max="15" min="15" style="723" width="12.99"/>
    <col collapsed="false" customWidth="true" hidden="false" outlineLevel="0" max="16" min="16" style="723" width="13.7"/>
    <col collapsed="false" customWidth="false" hidden="false" outlineLevel="0" max="17" min="17" style="723" width="9.14"/>
    <col collapsed="false" customWidth="true" hidden="false" outlineLevel="0" max="19" min="18" style="723" width="12.7"/>
    <col collapsed="false" customWidth="true" hidden="false" outlineLevel="0" max="20" min="20" style="723" width="20.85"/>
    <col collapsed="false" customWidth="false" hidden="false" outlineLevel="0" max="257" min="21" style="723" width="9.14"/>
  </cols>
  <sheetData>
    <row r="1" customFormat="false" ht="15" hidden="false" customHeight="false" outlineLevel="0" collapsed="false">
      <c r="E1" s="350" t="s">
        <v>386</v>
      </c>
      <c r="F1" s="350"/>
      <c r="G1" s="350"/>
      <c r="H1" s="350"/>
    </row>
    <row r="2" customFormat="false" ht="12.75" hidden="false" customHeight="false" outlineLevel="0" collapsed="false">
      <c r="A2" s="310" t="s">
        <v>481</v>
      </c>
      <c r="B2" s="310"/>
      <c r="C2" s="310"/>
      <c r="D2" s="310"/>
      <c r="E2" s="310"/>
      <c r="F2" s="310"/>
      <c r="G2" s="310"/>
      <c r="H2" s="310"/>
    </row>
    <row r="3" customFormat="false" ht="27.95" hidden="false" customHeight="true" outlineLevel="0" collapsed="false">
      <c r="A3" s="82" t="s">
        <v>792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4</v>
      </c>
      <c r="B4" s="724" t="n">
        <f aca="false">'Титульный лист'!D8</f>
        <v>0</v>
      </c>
      <c r="C4" s="725"/>
      <c r="D4" s="725"/>
      <c r="E4" s="725"/>
      <c r="F4" s="725"/>
      <c r="G4" s="725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6" t="s">
        <v>483</v>
      </c>
      <c r="B6" s="726"/>
      <c r="C6" s="727" t="s">
        <v>793</v>
      </c>
      <c r="D6" s="727"/>
      <c r="E6" s="727"/>
      <c r="F6" s="727"/>
      <c r="G6" s="727"/>
      <c r="H6" s="727"/>
    </row>
    <row r="7" s="1" customFormat="true" ht="19.5" hidden="false" customHeight="true" outlineLevel="0" collapsed="false">
      <c r="A7" s="728" t="s">
        <v>484</v>
      </c>
      <c r="B7" s="728"/>
      <c r="C7" s="729" t="s">
        <v>485</v>
      </c>
      <c r="D7" s="729"/>
      <c r="E7" s="729"/>
      <c r="F7" s="729"/>
      <c r="G7" s="729"/>
      <c r="H7" s="729"/>
    </row>
    <row r="8" s="1" customFormat="true" ht="19.5" hidden="false" customHeight="true" outlineLevel="0" collapsed="false">
      <c r="A8" s="60" t="s">
        <v>486</v>
      </c>
      <c r="B8" s="60"/>
      <c r="C8" s="730" t="s">
        <v>487</v>
      </c>
      <c r="D8" s="730"/>
      <c r="E8" s="88" t="n">
        <v>25</v>
      </c>
      <c r="F8" s="730"/>
      <c r="G8" s="58" t="n">
        <v>11</v>
      </c>
      <c r="H8" s="730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31" t="s">
        <v>488</v>
      </c>
      <c r="B10" s="732" t="s">
        <v>489</v>
      </c>
      <c r="C10" s="732" t="s">
        <v>41</v>
      </c>
      <c r="D10" s="732" t="s">
        <v>490</v>
      </c>
      <c r="E10" s="732" t="s">
        <v>490</v>
      </c>
      <c r="F10" s="732"/>
      <c r="G10" s="732" t="s">
        <v>491</v>
      </c>
      <c r="H10" s="733" t="s">
        <v>492</v>
      </c>
    </row>
    <row r="11" customFormat="false" ht="27.95" hidden="false" customHeight="true" outlineLevel="0" collapsed="false">
      <c r="A11" s="731"/>
      <c r="B11" s="732"/>
      <c r="C11" s="732"/>
      <c r="D11" s="732"/>
      <c r="E11" s="734" t="s">
        <v>493</v>
      </c>
      <c r="F11" s="734" t="s">
        <v>494</v>
      </c>
      <c r="G11" s="732"/>
      <c r="H11" s="733"/>
    </row>
    <row r="12" customFormat="false" ht="11.25" hidden="false" customHeight="true" outlineLevel="0" collapsed="false">
      <c r="A12" s="735" t="n">
        <v>1</v>
      </c>
      <c r="B12" s="734" t="n">
        <v>2</v>
      </c>
      <c r="C12" s="734" t="n">
        <v>3</v>
      </c>
      <c r="D12" s="734" t="n">
        <f aca="false">C12+1</f>
        <v>4</v>
      </c>
      <c r="E12" s="734" t="n">
        <f aca="false">D12+1</f>
        <v>5</v>
      </c>
      <c r="F12" s="734" t="n">
        <f aca="false">E12+1</f>
        <v>6</v>
      </c>
      <c r="G12" s="734" t="n">
        <f aca="false">F12+1</f>
        <v>7</v>
      </c>
      <c r="H12" s="736" t="n">
        <f aca="false">G12+1</f>
        <v>8</v>
      </c>
    </row>
    <row r="13" customFormat="false" ht="20.25" hidden="false" customHeight="true" outlineLevel="0" collapsed="false">
      <c r="A13" s="737" t="s">
        <v>495</v>
      </c>
      <c r="B13" s="738" t="s">
        <v>496</v>
      </c>
      <c r="C13" s="738"/>
      <c r="D13" s="738"/>
      <c r="E13" s="738"/>
      <c r="F13" s="738"/>
      <c r="G13" s="738"/>
      <c r="H13" s="738"/>
    </row>
    <row r="14" customFormat="false" ht="15" hidden="false" customHeight="false" outlineLevel="0" collapsed="false">
      <c r="A14" s="1110" t="s">
        <v>181</v>
      </c>
      <c r="B14" s="1111" t="s">
        <v>794</v>
      </c>
      <c r="C14" s="741" t="s">
        <v>756</v>
      </c>
      <c r="D14" s="741" t="n">
        <v>1</v>
      </c>
      <c r="E14" s="741" t="n">
        <f aca="false">$E$8*$G$8</f>
        <v>275</v>
      </c>
      <c r="F14" s="742"/>
      <c r="G14" s="743" t="n">
        <v>618.485364</v>
      </c>
      <c r="H14" s="744" t="n">
        <f aca="false">D14*E14*G14*0.75</f>
        <v>127562.606325</v>
      </c>
    </row>
    <row r="15" customFormat="false" ht="14.25" hidden="false" customHeight="true" outlineLevel="0" collapsed="false">
      <c r="A15" s="1110" t="s">
        <v>757</v>
      </c>
      <c r="B15" s="1111" t="s">
        <v>795</v>
      </c>
      <c r="C15" s="741" t="s">
        <v>756</v>
      </c>
      <c r="D15" s="741" t="n">
        <v>1</v>
      </c>
      <c r="E15" s="741" t="n">
        <f aca="false">$E$8*$G$8</f>
        <v>275</v>
      </c>
      <c r="F15" s="742"/>
      <c r="G15" s="743" t="n">
        <v>515.40447</v>
      </c>
      <c r="H15" s="744" t="n">
        <f aca="false">D15*E15*G15*0.75</f>
        <v>106302.1719375</v>
      </c>
    </row>
    <row r="16" customFormat="false" ht="15" hidden="false" customHeight="false" outlineLevel="0" collapsed="false">
      <c r="A16" s="1110" t="s">
        <v>758</v>
      </c>
      <c r="B16" s="1111" t="s">
        <v>796</v>
      </c>
      <c r="C16" s="741" t="s">
        <v>756</v>
      </c>
      <c r="D16" s="741" t="n">
        <v>8</v>
      </c>
      <c r="E16" s="741" t="n">
        <f aca="false">$E$8*$G$8</f>
        <v>275</v>
      </c>
      <c r="F16" s="742"/>
      <c r="G16" s="743" t="n">
        <v>402.01056</v>
      </c>
      <c r="H16" s="744" t="n">
        <f aca="false">D16*E16*G16*0.75</f>
        <v>663317.424</v>
      </c>
    </row>
    <row r="17" customFormat="false" ht="15" hidden="false" customHeight="false" outlineLevel="0" collapsed="false">
      <c r="A17" s="1110" t="s">
        <v>759</v>
      </c>
      <c r="B17" s="1111" t="s">
        <v>797</v>
      </c>
      <c r="C17" s="741" t="s">
        <v>756</v>
      </c>
      <c r="D17" s="741" t="n">
        <v>8</v>
      </c>
      <c r="E17" s="741" t="n">
        <f aca="false">$E$8*$G$8</f>
        <v>275</v>
      </c>
      <c r="F17" s="742"/>
      <c r="G17" s="743" t="n">
        <v>360.79134</v>
      </c>
      <c r="H17" s="744" t="n">
        <f aca="false">D17*E17*G17*0.75</f>
        <v>595305.711</v>
      </c>
    </row>
    <row r="18" customFormat="false" ht="15" hidden="false" customHeight="false" outlineLevel="0" collapsed="false">
      <c r="A18" s="1110" t="s">
        <v>760</v>
      </c>
      <c r="B18" s="1111" t="s">
        <v>798</v>
      </c>
      <c r="C18" s="741" t="s">
        <v>756</v>
      </c>
      <c r="D18" s="741" t="n">
        <v>4</v>
      </c>
      <c r="E18" s="741" t="n">
        <f aca="false">$E$8*$G$8</f>
        <v>275</v>
      </c>
      <c r="F18" s="742"/>
      <c r="G18" s="743" t="n">
        <v>391.697544</v>
      </c>
      <c r="H18" s="744" t="n">
        <f aca="false">D18*E18*G18*0.75</f>
        <v>323150.4738</v>
      </c>
    </row>
    <row r="19" customFormat="false" ht="30" hidden="false" customHeight="false" outlineLevel="0" collapsed="false">
      <c r="A19" s="1110" t="s">
        <v>761</v>
      </c>
      <c r="B19" s="1115" t="s">
        <v>799</v>
      </c>
      <c r="C19" s="741" t="s">
        <v>756</v>
      </c>
      <c r="D19" s="741" t="n">
        <v>1</v>
      </c>
      <c r="E19" s="741" t="n">
        <f aca="false">$E$8*$G$8</f>
        <v>275</v>
      </c>
      <c r="F19" s="742"/>
      <c r="G19" s="743" t="n">
        <v>412.35642</v>
      </c>
      <c r="H19" s="744" t="n">
        <f aca="false">D19*E19*G19*0.75</f>
        <v>85048.511625</v>
      </c>
    </row>
    <row r="20" customFormat="false" ht="15" hidden="false" customHeight="false" outlineLevel="0" collapsed="false">
      <c r="A20" s="739"/>
      <c r="B20" s="740" t="s">
        <v>497</v>
      </c>
      <c r="C20" s="507"/>
      <c r="D20" s="741" t="n">
        <f aca="false">SUM(D14:D19)</f>
        <v>23</v>
      </c>
      <c r="E20" s="507"/>
      <c r="F20" s="742"/>
      <c r="G20" s="743" t="n">
        <f aca="false">H20/D20/E19</f>
        <v>300.5038575</v>
      </c>
      <c r="H20" s="744" t="n">
        <f aca="false">SUM(H14:H19)</f>
        <v>1900686.8986875</v>
      </c>
    </row>
    <row r="21" customFormat="false" ht="15" hidden="false" customHeight="true" outlineLevel="0" collapsed="false">
      <c r="A21" s="745" t="s">
        <v>498</v>
      </c>
      <c r="B21" s="738" t="s">
        <v>499</v>
      </c>
      <c r="C21" s="738"/>
      <c r="D21" s="738"/>
      <c r="E21" s="738"/>
      <c r="F21" s="738"/>
      <c r="G21" s="738"/>
      <c r="H21" s="738"/>
    </row>
    <row r="22" customFormat="false" ht="24" hidden="false" customHeight="false" outlineLevel="0" collapsed="false">
      <c r="A22" s="745"/>
      <c r="B22" s="746" t="s">
        <v>500</v>
      </c>
      <c r="C22" s="747"/>
      <c r="D22" s="747"/>
      <c r="E22" s="747"/>
      <c r="F22" s="747"/>
      <c r="G22" s="747"/>
      <c r="H22" s="747"/>
    </row>
    <row r="23" customFormat="false" ht="15" hidden="false" customHeight="false" outlineLevel="0" collapsed="false">
      <c r="A23" s="739" t="s">
        <v>185</v>
      </c>
      <c r="B23" s="748" t="s">
        <v>501</v>
      </c>
      <c r="C23" s="749" t="s">
        <v>502</v>
      </c>
      <c r="D23" s="749" t="n">
        <v>1</v>
      </c>
      <c r="E23" s="749" t="n">
        <f aca="false">E8*G8</f>
        <v>275</v>
      </c>
      <c r="F23" s="749"/>
      <c r="G23" s="750" t="n">
        <v>210</v>
      </c>
      <c r="H23" s="751" t="n">
        <f aca="false">D23*E23*G23</f>
        <v>57750</v>
      </c>
    </row>
    <row r="24" customFormat="false" ht="15" hidden="false" customHeight="false" outlineLevel="0" collapsed="false">
      <c r="A24" s="739" t="s">
        <v>188</v>
      </c>
      <c r="B24" s="748" t="s">
        <v>800</v>
      </c>
      <c r="C24" s="749" t="s">
        <v>502</v>
      </c>
      <c r="D24" s="749" t="n">
        <v>1</v>
      </c>
      <c r="E24" s="749" t="n">
        <f aca="false">E8*24</f>
        <v>600</v>
      </c>
      <c r="F24" s="749"/>
      <c r="G24" s="750" t="n">
        <v>850</v>
      </c>
      <c r="H24" s="751" t="n">
        <f aca="false">D24*E24*G24</f>
        <v>510000</v>
      </c>
    </row>
    <row r="25" customFormat="false" ht="15" hidden="false" customHeight="false" outlineLevel="0" collapsed="false">
      <c r="A25" s="739"/>
      <c r="B25" s="748"/>
      <c r="C25" s="749"/>
      <c r="D25" s="749"/>
      <c r="E25" s="749"/>
      <c r="F25" s="749"/>
      <c r="G25" s="750"/>
      <c r="H25" s="751"/>
    </row>
    <row r="26" customFormat="false" ht="15" hidden="false" customHeight="false" outlineLevel="0" collapsed="false">
      <c r="A26" s="739"/>
      <c r="B26" s="752" t="s">
        <v>504</v>
      </c>
      <c r="C26" s="749"/>
      <c r="D26" s="749"/>
      <c r="E26" s="749"/>
      <c r="F26" s="749"/>
      <c r="G26" s="749"/>
      <c r="H26" s="753" t="n">
        <f aca="false">SUM(H23:H25)</f>
        <v>567750</v>
      </c>
    </row>
    <row r="27" customFormat="false" ht="15" hidden="false" customHeight="true" outlineLevel="0" collapsed="false">
      <c r="A27" s="745" t="s">
        <v>505</v>
      </c>
      <c r="B27" s="738" t="s">
        <v>443</v>
      </c>
      <c r="C27" s="738"/>
      <c r="D27" s="738"/>
      <c r="E27" s="738"/>
      <c r="F27" s="738"/>
      <c r="G27" s="738"/>
      <c r="H27" s="738"/>
    </row>
    <row r="28" customFormat="false" ht="15" hidden="false" customHeight="false" outlineLevel="0" collapsed="false">
      <c r="A28" s="745"/>
      <c r="B28" s="746"/>
      <c r="C28" s="1149"/>
      <c r="D28" s="1149"/>
      <c r="E28" s="747"/>
      <c r="F28" s="747"/>
      <c r="G28" s="747"/>
      <c r="H28" s="747"/>
    </row>
    <row r="29" customFormat="false" ht="15" hidden="false" customHeight="false" outlineLevel="0" collapsed="false">
      <c r="A29" s="739" t="s">
        <v>762</v>
      </c>
      <c r="B29" s="743" t="s">
        <v>801</v>
      </c>
      <c r="C29" s="755" t="s">
        <v>763</v>
      </c>
      <c r="D29" s="1150"/>
      <c r="E29" s="758" t="n">
        <v>30</v>
      </c>
      <c r="F29" s="758" t="n">
        <f aca="false">E29*0.8</f>
        <v>24</v>
      </c>
      <c r="G29" s="758" t="n">
        <v>4500</v>
      </c>
      <c r="H29" s="772" t="n">
        <f aca="false">(E29-F29)*G29</f>
        <v>27000</v>
      </c>
    </row>
    <row r="30" customFormat="false" ht="15" hidden="false" customHeight="false" outlineLevel="0" collapsed="false">
      <c r="A30" s="739" t="s">
        <v>764</v>
      </c>
      <c r="B30" s="743" t="s">
        <v>802</v>
      </c>
      <c r="C30" s="755" t="s">
        <v>765</v>
      </c>
      <c r="D30" s="743"/>
      <c r="E30" s="758" t="n">
        <v>30</v>
      </c>
      <c r="F30" s="758"/>
      <c r="G30" s="758" t="n">
        <v>1150</v>
      </c>
      <c r="H30" s="772" t="n">
        <f aca="false">(E30-F30)*G30</f>
        <v>34500</v>
      </c>
    </row>
    <row r="31" customFormat="false" ht="15" hidden="false" customHeight="false" outlineLevel="0" collapsed="false">
      <c r="A31" s="739" t="s">
        <v>766</v>
      </c>
      <c r="B31" s="743" t="s">
        <v>803</v>
      </c>
      <c r="C31" s="755" t="s">
        <v>765</v>
      </c>
      <c r="D31" s="743"/>
      <c r="E31" s="758" t="n">
        <v>200</v>
      </c>
      <c r="F31" s="758"/>
      <c r="G31" s="758" t="n">
        <v>270</v>
      </c>
      <c r="H31" s="772" t="n">
        <f aca="false">(E31-F31)*G31</f>
        <v>54000</v>
      </c>
    </row>
    <row r="32" customFormat="false" ht="15" hidden="false" customHeight="false" outlineLevel="0" collapsed="false">
      <c r="A32" s="739" t="s">
        <v>767</v>
      </c>
      <c r="B32" s="743" t="s">
        <v>804</v>
      </c>
      <c r="C32" s="755" t="s">
        <v>768</v>
      </c>
      <c r="D32" s="743"/>
      <c r="E32" s="758" t="n">
        <v>500</v>
      </c>
      <c r="F32" s="758"/>
      <c r="G32" s="758" t="n">
        <v>90</v>
      </c>
      <c r="H32" s="772" t="n">
        <f aca="false">(E32-F32)*G32</f>
        <v>45000</v>
      </c>
    </row>
    <row r="33" customFormat="false" ht="15" hidden="false" customHeight="false" outlineLevel="0" collapsed="false">
      <c r="A33" s="739" t="s">
        <v>769</v>
      </c>
      <c r="B33" s="743" t="s">
        <v>805</v>
      </c>
      <c r="C33" s="755" t="s">
        <v>763</v>
      </c>
      <c r="D33" s="743"/>
      <c r="E33" s="758" t="n">
        <v>500</v>
      </c>
      <c r="F33" s="758"/>
      <c r="G33" s="758" t="n">
        <v>200</v>
      </c>
      <c r="H33" s="772" t="n">
        <f aca="false">(E33-F33)*G33</f>
        <v>100000</v>
      </c>
    </row>
    <row r="34" customFormat="false" ht="15" hidden="false" customHeight="false" outlineLevel="0" collapsed="false">
      <c r="A34" s="739" t="s">
        <v>770</v>
      </c>
      <c r="B34" s="743" t="s">
        <v>806</v>
      </c>
      <c r="C34" s="755" t="s">
        <v>271</v>
      </c>
      <c r="D34" s="743"/>
      <c r="E34" s="758"/>
      <c r="F34" s="758" t="n">
        <v>2000000</v>
      </c>
      <c r="G34" s="758" t="n">
        <v>1200000</v>
      </c>
      <c r="H34" s="772" t="n">
        <v>800000</v>
      </c>
    </row>
    <row r="35" customFormat="false" ht="15" hidden="false" customHeight="false" outlineLevel="0" collapsed="false">
      <c r="A35" s="739" t="s">
        <v>771</v>
      </c>
      <c r="B35" s="743" t="s">
        <v>807</v>
      </c>
      <c r="C35" s="755" t="s">
        <v>772</v>
      </c>
      <c r="D35" s="743"/>
      <c r="E35" s="758" t="n">
        <v>36</v>
      </c>
      <c r="F35" s="758" t="n">
        <f aca="false">E35*0.8</f>
        <v>28.8</v>
      </c>
      <c r="G35" s="758" t="n">
        <v>6875</v>
      </c>
      <c r="H35" s="1151" t="n">
        <f aca="false">(E35-F35)*G35</f>
        <v>49500</v>
      </c>
    </row>
    <row r="36" customFormat="false" ht="15" hidden="false" customHeight="false" outlineLevel="0" collapsed="false">
      <c r="A36" s="739" t="s">
        <v>773</v>
      </c>
      <c r="B36" s="1126" t="s">
        <v>808</v>
      </c>
      <c r="C36" s="1120" t="s">
        <v>772</v>
      </c>
      <c r="D36" s="1127"/>
      <c r="E36" s="1128" t="n">
        <f aca="false">90+17</f>
        <v>107</v>
      </c>
      <c r="F36" s="1122" t="n">
        <f aca="false">E36*0.8</f>
        <v>85.6</v>
      </c>
      <c r="G36" s="1122" t="n">
        <v>22780</v>
      </c>
      <c r="H36" s="1151" t="n">
        <f aca="false">(E36-F36)*G36</f>
        <v>487492</v>
      </c>
    </row>
    <row r="37" customFormat="false" ht="15" hidden="false" customHeight="false" outlineLevel="0" collapsed="false">
      <c r="A37" s="739" t="s">
        <v>774</v>
      </c>
      <c r="B37" s="754" t="s">
        <v>809</v>
      </c>
      <c r="C37" s="1120" t="s">
        <v>772</v>
      </c>
      <c r="D37" s="756"/>
      <c r="E37" s="757" t="n">
        <v>60</v>
      </c>
      <c r="F37" s="1122" t="n">
        <f aca="false">E37*0.8</f>
        <v>48</v>
      </c>
      <c r="G37" s="758" t="n">
        <v>15200</v>
      </c>
      <c r="H37" s="1151" t="n">
        <f aca="false">(E37-F37)*G37</f>
        <v>182400</v>
      </c>
    </row>
    <row r="38" customFormat="false" ht="15" hidden="false" customHeight="false" outlineLevel="0" collapsed="false">
      <c r="A38" s="739"/>
      <c r="B38" s="760" t="s">
        <v>506</v>
      </c>
      <c r="C38" s="507"/>
      <c r="D38" s="507"/>
      <c r="E38" s="507"/>
      <c r="F38" s="507"/>
      <c r="G38" s="507"/>
      <c r="H38" s="761" t="n">
        <f aca="false">SUM(H29:H37)</f>
        <v>1779892</v>
      </c>
    </row>
    <row r="39" customFormat="false" ht="15" hidden="false" customHeight="true" outlineLevel="0" collapsed="false">
      <c r="A39" s="745" t="s">
        <v>507</v>
      </c>
      <c r="B39" s="738" t="s">
        <v>462</v>
      </c>
      <c r="C39" s="738"/>
      <c r="D39" s="738"/>
      <c r="E39" s="738"/>
      <c r="F39" s="738"/>
      <c r="G39" s="738"/>
      <c r="H39" s="738"/>
      <c r="I39" s="1152"/>
      <c r="J39" s="1152"/>
      <c r="K39" s="1152"/>
      <c r="L39" s="1152"/>
      <c r="M39" s="1152"/>
      <c r="N39" s="1152"/>
      <c r="O39" s="1152"/>
      <c r="P39" s="1152"/>
      <c r="Q39" s="1152"/>
    </row>
    <row r="40" s="1095" customFormat="true" ht="15" hidden="false" customHeight="false" outlineLevel="0" collapsed="false">
      <c r="A40" s="1153" t="s">
        <v>196</v>
      </c>
      <c r="B40" s="1154" t="s">
        <v>810</v>
      </c>
      <c r="C40" s="1154" t="s">
        <v>775</v>
      </c>
      <c r="D40" s="1131" t="s">
        <v>126</v>
      </c>
      <c r="E40" s="1131" t="n">
        <f aca="false">E8*G8</f>
        <v>275</v>
      </c>
      <c r="F40" s="1155"/>
      <c r="G40" s="1156" t="n">
        <f aca="false">'№1; 6 Моб, демоб  БУ'!P18</f>
        <v>1140</v>
      </c>
      <c r="H40" s="1157" t="n">
        <f aca="false">D40*E40*G40</f>
        <v>627000</v>
      </c>
      <c r="I40" s="1158"/>
      <c r="J40" s="1147"/>
      <c r="K40" s="1147"/>
      <c r="L40" s="1159"/>
      <c r="M40" s="1159"/>
      <c r="N40" s="1082"/>
      <c r="O40" s="1082"/>
      <c r="P40" s="1082"/>
      <c r="Q40" s="1082"/>
    </row>
    <row r="41" s="1095" customFormat="true" ht="15" hidden="false" customHeight="false" outlineLevel="0" collapsed="false">
      <c r="A41" s="1153" t="s">
        <v>199</v>
      </c>
      <c r="B41" s="1154" t="s">
        <v>811</v>
      </c>
      <c r="C41" s="1154" t="s">
        <v>775</v>
      </c>
      <c r="D41" s="1131" t="s">
        <v>812</v>
      </c>
      <c r="E41" s="1131" t="n">
        <v>22</v>
      </c>
      <c r="F41" s="1155"/>
      <c r="G41" s="1156" t="n">
        <v>1540</v>
      </c>
      <c r="H41" s="1157" t="n">
        <f aca="false">D41*E41*G41</f>
        <v>33880</v>
      </c>
      <c r="I41" s="1158"/>
      <c r="J41" s="1147"/>
      <c r="K41" s="1147"/>
      <c r="L41" s="1159"/>
      <c r="M41" s="1159"/>
      <c r="N41" s="1082"/>
      <c r="O41" s="1082"/>
      <c r="P41" s="1082"/>
      <c r="Q41" s="1082"/>
    </row>
    <row r="42" s="1095" customFormat="true" ht="15" hidden="false" customHeight="false" outlineLevel="0" collapsed="false">
      <c r="A42" s="1153" t="s">
        <v>776</v>
      </c>
      <c r="B42" s="1154" t="s">
        <v>813</v>
      </c>
      <c r="C42" s="1154" t="s">
        <v>775</v>
      </c>
      <c r="D42" s="1131" t="n">
        <v>4</v>
      </c>
      <c r="E42" s="1131" t="n">
        <f aca="false">E8*G8</f>
        <v>275</v>
      </c>
      <c r="F42" s="1155"/>
      <c r="G42" s="1156" t="n">
        <f aca="false">'№1; 6 Моб, демоб  БУ'!P21</f>
        <v>4100</v>
      </c>
      <c r="H42" s="1157" t="n">
        <f aca="false">D42*E42*G42</f>
        <v>4510000</v>
      </c>
      <c r="I42" s="1158"/>
      <c r="J42" s="1147"/>
      <c r="K42" s="1147"/>
      <c r="L42" s="1159"/>
      <c r="M42" s="1159"/>
      <c r="N42" s="1082"/>
      <c r="O42" s="1082"/>
      <c r="P42" s="1082"/>
      <c r="Q42" s="1082"/>
    </row>
    <row r="43" s="1095" customFormat="true" ht="15" hidden="false" customHeight="false" outlineLevel="0" collapsed="false">
      <c r="A43" s="1153" t="s">
        <v>778</v>
      </c>
      <c r="B43" s="1154" t="s">
        <v>814</v>
      </c>
      <c r="C43" s="1154" t="s">
        <v>502</v>
      </c>
      <c r="D43" s="1131" t="n">
        <v>3</v>
      </c>
      <c r="E43" s="1131" t="n">
        <f aca="false">E8*G8</f>
        <v>275</v>
      </c>
      <c r="F43" s="1155"/>
      <c r="G43" s="1156" t="n">
        <f aca="false">'№1; 6 Моб, демоб  БУ'!P19</f>
        <v>1600</v>
      </c>
      <c r="H43" s="1157" t="n">
        <f aca="false">D43*E43*G43</f>
        <v>1320000</v>
      </c>
      <c r="I43" s="1158"/>
      <c r="J43" s="1147"/>
      <c r="K43" s="1147"/>
      <c r="L43" s="1159"/>
      <c r="M43" s="1159"/>
      <c r="N43" s="1082"/>
      <c r="O43" s="1082"/>
      <c r="P43" s="1082"/>
      <c r="Q43" s="1082"/>
    </row>
    <row r="44" s="1095" customFormat="true" ht="15" hidden="false" customHeight="false" outlineLevel="0" collapsed="false">
      <c r="A44" s="1153" t="s">
        <v>780</v>
      </c>
      <c r="B44" s="1154" t="s">
        <v>815</v>
      </c>
      <c r="C44" s="1154" t="s">
        <v>502</v>
      </c>
      <c r="D44" s="1131" t="s">
        <v>812</v>
      </c>
      <c r="E44" s="1131" t="n">
        <v>33</v>
      </c>
      <c r="F44" s="1155"/>
      <c r="G44" s="1156" t="n">
        <f aca="false">'№1; 6 Моб, демоб  БУ'!P24</f>
        <v>1500</v>
      </c>
      <c r="H44" s="1157" t="n">
        <f aca="false">D44*E44*G44</f>
        <v>49500</v>
      </c>
      <c r="I44" s="1158"/>
      <c r="J44" s="1147"/>
      <c r="K44" s="1147"/>
      <c r="L44" s="1159"/>
      <c r="M44" s="1159"/>
      <c r="N44" s="1082"/>
      <c r="O44" s="1082"/>
      <c r="P44" s="1082"/>
      <c r="Q44" s="1082"/>
    </row>
    <row r="45" s="1095" customFormat="true" ht="15" hidden="false" customHeight="false" outlineLevel="0" collapsed="false">
      <c r="A45" s="1153" t="s">
        <v>781</v>
      </c>
      <c r="B45" s="1154" t="s">
        <v>816</v>
      </c>
      <c r="C45" s="1154" t="s">
        <v>502</v>
      </c>
      <c r="D45" s="1131" t="n">
        <v>1</v>
      </c>
      <c r="E45" s="1131" t="n">
        <v>15</v>
      </c>
      <c r="F45" s="1155"/>
      <c r="G45" s="1156" t="n">
        <v>990</v>
      </c>
      <c r="H45" s="1157" t="n">
        <f aca="false">D45*E45*G45</f>
        <v>14850</v>
      </c>
      <c r="I45" s="1158"/>
      <c r="J45" s="1147"/>
      <c r="K45" s="1147"/>
      <c r="L45" s="1159"/>
      <c r="M45" s="1159"/>
      <c r="N45" s="1082"/>
      <c r="O45" s="1082"/>
      <c r="P45" s="1082"/>
      <c r="Q45" s="1082"/>
    </row>
    <row r="46" s="1095" customFormat="true" ht="15" hidden="false" customHeight="false" outlineLevel="0" collapsed="false">
      <c r="A46" s="1153" t="s">
        <v>782</v>
      </c>
      <c r="B46" s="1154" t="s">
        <v>817</v>
      </c>
      <c r="C46" s="1154" t="s">
        <v>502</v>
      </c>
      <c r="D46" s="1131" t="n">
        <v>1</v>
      </c>
      <c r="E46" s="1131" t="e">
        <f aca="false">ROUND(#REF!*(215/35+215/50)+2,)</f>
        <v>#REF!</v>
      </c>
      <c r="F46" s="1155"/>
      <c r="G46" s="1156" t="n">
        <f aca="false">'№1; 6 Моб, демоб  БУ'!P26</f>
        <v>1200</v>
      </c>
      <c r="H46" s="1157" t="e">
        <f aca="false">D46*E46*G46</f>
        <v>#REF!</v>
      </c>
      <c r="I46" s="1158"/>
      <c r="J46" s="1147"/>
      <c r="K46" s="1147"/>
      <c r="L46" s="1159"/>
      <c r="M46" s="1159"/>
      <c r="N46" s="1082"/>
      <c r="O46" s="1082"/>
      <c r="P46" s="1082"/>
      <c r="Q46" s="1082"/>
    </row>
    <row r="47" s="1095" customFormat="true" ht="15" hidden="false" customHeight="false" outlineLevel="0" collapsed="false">
      <c r="A47" s="1153" t="s">
        <v>783</v>
      </c>
      <c r="B47" s="1154" t="s">
        <v>818</v>
      </c>
      <c r="C47" s="1154" t="s">
        <v>502</v>
      </c>
      <c r="D47" s="1131" t="s">
        <v>812</v>
      </c>
      <c r="E47" s="1131" t="n">
        <f aca="false">E8*G8</f>
        <v>275</v>
      </c>
      <c r="F47" s="1155"/>
      <c r="G47" s="1156" t="n">
        <v>1500</v>
      </c>
      <c r="H47" s="1157" t="n">
        <f aca="false">D47*E47*G47</f>
        <v>412500</v>
      </c>
      <c r="I47" s="1158"/>
      <c r="J47" s="1147"/>
      <c r="K47" s="1147"/>
      <c r="L47" s="1159"/>
      <c r="M47" s="1159"/>
      <c r="N47" s="1082"/>
      <c r="O47" s="1082"/>
      <c r="P47" s="1082"/>
      <c r="Q47" s="1082"/>
    </row>
    <row r="48" s="1095" customFormat="true" ht="15" hidden="false" customHeight="false" outlineLevel="0" collapsed="false">
      <c r="A48" s="1153" t="s">
        <v>784</v>
      </c>
      <c r="B48" s="1154" t="s">
        <v>819</v>
      </c>
      <c r="C48" s="1154" t="s">
        <v>502</v>
      </c>
      <c r="D48" s="1131" t="s">
        <v>812</v>
      </c>
      <c r="E48" s="1131" t="n">
        <v>88</v>
      </c>
      <c r="F48" s="1155"/>
      <c r="G48" s="1156" t="n">
        <v>1500</v>
      </c>
      <c r="H48" s="1157" t="n">
        <f aca="false">D48*E48*G48</f>
        <v>132000</v>
      </c>
      <c r="I48" s="1158"/>
      <c r="J48" s="1147"/>
      <c r="K48" s="1147"/>
      <c r="L48" s="1159"/>
      <c r="M48" s="1159"/>
      <c r="N48" s="1082"/>
      <c r="O48" s="1082"/>
      <c r="P48" s="1082"/>
      <c r="Q48" s="1082"/>
    </row>
    <row r="49" s="1095" customFormat="true" ht="15" hidden="false" customHeight="false" outlineLevel="0" collapsed="false">
      <c r="A49" s="1153" t="s">
        <v>785</v>
      </c>
      <c r="B49" s="1154" t="s">
        <v>820</v>
      </c>
      <c r="C49" s="1154" t="s">
        <v>502</v>
      </c>
      <c r="D49" s="1131" t="s">
        <v>812</v>
      </c>
      <c r="E49" s="1131" t="n">
        <f aca="false">E8*G8</f>
        <v>275</v>
      </c>
      <c r="F49" s="1155"/>
      <c r="G49" s="1156" t="n">
        <v>1600</v>
      </c>
      <c r="H49" s="1157" t="n">
        <f aca="false">D49*E49*G49</f>
        <v>440000</v>
      </c>
      <c r="I49" s="1158"/>
      <c r="J49" s="1147"/>
      <c r="K49" s="1147"/>
      <c r="L49" s="1159"/>
      <c r="M49" s="1159"/>
      <c r="N49" s="1082"/>
      <c r="O49" s="1082"/>
      <c r="P49" s="1082"/>
      <c r="Q49" s="1082"/>
    </row>
    <row r="50" s="1095" customFormat="true" ht="15" hidden="false" customHeight="false" outlineLevel="0" collapsed="false">
      <c r="A50" s="1153" t="s">
        <v>786</v>
      </c>
      <c r="B50" s="1154" t="s">
        <v>821</v>
      </c>
      <c r="C50" s="1154" t="s">
        <v>502</v>
      </c>
      <c r="D50" s="1131" t="s">
        <v>812</v>
      </c>
      <c r="E50" s="1131" t="n">
        <f aca="false">E8*G8</f>
        <v>275</v>
      </c>
      <c r="F50" s="1155"/>
      <c r="G50" s="1156" t="n">
        <v>840</v>
      </c>
      <c r="H50" s="1157" t="n">
        <f aca="false">D50*E50*G50</f>
        <v>231000</v>
      </c>
      <c r="I50" s="1158"/>
      <c r="J50" s="1147"/>
      <c r="K50" s="1147"/>
      <c r="L50" s="1159"/>
      <c r="M50" s="1159"/>
      <c r="N50" s="1082"/>
      <c r="O50" s="1082"/>
      <c r="P50" s="1082"/>
      <c r="Q50" s="1082"/>
    </row>
    <row r="51" s="1095" customFormat="true" ht="15" hidden="false" customHeight="false" outlineLevel="0" collapsed="false">
      <c r="A51" s="1153" t="s">
        <v>787</v>
      </c>
      <c r="B51" s="1154" t="s">
        <v>822</v>
      </c>
      <c r="C51" s="1154" t="s">
        <v>502</v>
      </c>
      <c r="D51" s="1131" t="s">
        <v>812</v>
      </c>
      <c r="E51" s="1131" t="n">
        <f aca="false">20*G8</f>
        <v>220</v>
      </c>
      <c r="F51" s="1155"/>
      <c r="G51" s="1156" t="n">
        <v>1600</v>
      </c>
      <c r="H51" s="1157" t="n">
        <f aca="false">D51*E51*G51</f>
        <v>352000</v>
      </c>
      <c r="I51" s="1158"/>
      <c r="J51" s="1147"/>
      <c r="K51" s="1147"/>
      <c r="L51" s="1159"/>
      <c r="M51" s="1159"/>
      <c r="N51" s="1082"/>
      <c r="O51" s="1082"/>
      <c r="P51" s="1082"/>
      <c r="Q51" s="1082"/>
    </row>
    <row r="52" s="1095" customFormat="true" ht="15" hidden="false" customHeight="false" outlineLevel="0" collapsed="false">
      <c r="A52" s="1153" t="s">
        <v>788</v>
      </c>
      <c r="B52" s="1154" t="s">
        <v>823</v>
      </c>
      <c r="C52" s="1154" t="s">
        <v>502</v>
      </c>
      <c r="D52" s="1131" t="s">
        <v>812</v>
      </c>
      <c r="E52" s="1131" t="n">
        <f aca="false">E8*G8</f>
        <v>275</v>
      </c>
      <c r="F52" s="1155"/>
      <c r="G52" s="1160" t="n">
        <f aca="false">'№1; 6 Моб, демоб  БУ'!P22</f>
        <v>1980</v>
      </c>
      <c r="H52" s="1157" t="n">
        <f aca="false">D52*E52*G52</f>
        <v>544500</v>
      </c>
      <c r="I52" s="1158"/>
      <c r="J52" s="1147"/>
      <c r="K52" s="1147"/>
      <c r="L52" s="1159"/>
      <c r="M52" s="1159"/>
      <c r="N52" s="1082"/>
      <c r="O52" s="1082"/>
      <c r="P52" s="1161"/>
      <c r="Q52" s="1082"/>
    </row>
    <row r="53" s="1095" customFormat="true" ht="15" hidden="false" customHeight="false" outlineLevel="0" collapsed="false">
      <c r="A53" s="1153" t="s">
        <v>789</v>
      </c>
      <c r="B53" s="1154" t="s">
        <v>824</v>
      </c>
      <c r="C53" s="1154" t="s">
        <v>502</v>
      </c>
      <c r="D53" s="1131" t="n">
        <f aca="false">ROUNDUP(17/3,)</f>
        <v>6</v>
      </c>
      <c r="E53" s="1131" t="n">
        <f aca="false">ROUND((225*2/42.5+1),1)</f>
        <v>11.6</v>
      </c>
      <c r="F53" s="1131"/>
      <c r="G53" s="1156" t="n">
        <v>1600</v>
      </c>
      <c r="H53" s="1157" t="n">
        <f aca="false">D53*E53*G53</f>
        <v>111360</v>
      </c>
      <c r="I53" s="1082"/>
      <c r="J53" s="1082"/>
      <c r="K53" s="1082"/>
      <c r="L53" s="1082"/>
      <c r="M53" s="1082"/>
      <c r="N53" s="1082"/>
      <c r="O53" s="1082"/>
      <c r="P53" s="1161"/>
      <c r="Q53" s="1082"/>
    </row>
    <row r="54" customFormat="false" ht="15" hidden="false" customHeight="false" outlineLevel="0" collapsed="false">
      <c r="A54" s="739" t="s">
        <v>825</v>
      </c>
      <c r="B54" s="507" t="s">
        <v>826</v>
      </c>
      <c r="C54" s="507" t="s">
        <v>502</v>
      </c>
      <c r="D54" s="749" t="n">
        <f aca="false">60/5</f>
        <v>12</v>
      </c>
      <c r="E54" s="749" t="n">
        <f aca="false">ROUND((225*2/42.5+1),1)</f>
        <v>11.6</v>
      </c>
      <c r="F54" s="762"/>
      <c r="G54" s="763" t="n">
        <v>1600</v>
      </c>
      <c r="H54" s="764" t="n">
        <f aca="false">D54*E54*G54</f>
        <v>222720</v>
      </c>
      <c r="I54" s="1152"/>
      <c r="J54" s="1152"/>
      <c r="K54" s="1152"/>
      <c r="L54" s="1152"/>
      <c r="M54" s="1152"/>
      <c r="N54" s="1152"/>
      <c r="O54" s="1152"/>
      <c r="P54" s="1162"/>
      <c r="Q54" s="1152"/>
    </row>
    <row r="55" customFormat="false" ht="15" hidden="false" customHeight="false" outlineLevel="0" collapsed="false">
      <c r="A55" s="739"/>
      <c r="B55" s="760" t="s">
        <v>508</v>
      </c>
      <c r="C55" s="507"/>
      <c r="D55" s="507"/>
      <c r="E55" s="507"/>
      <c r="F55" s="507"/>
      <c r="G55" s="765"/>
      <c r="H55" s="764" t="e">
        <f aca="false">SUM(H40:H52)</f>
        <v>#REF!</v>
      </c>
      <c r="I55" s="782" t="e">
        <f aca="false">SUM(H40:H54)</f>
        <v>#REF!</v>
      </c>
      <c r="J55" s="782" t="e">
        <f aca="false">I55-H55</f>
        <v>#REF!</v>
      </c>
    </row>
    <row r="56" customFormat="false" ht="15" hidden="false" customHeight="false" outlineLevel="0" collapsed="false">
      <c r="A56" s="745" t="s">
        <v>509</v>
      </c>
      <c r="B56" s="766" t="s">
        <v>510</v>
      </c>
      <c r="C56" s="741" t="s">
        <v>502</v>
      </c>
      <c r="D56" s="741"/>
      <c r="E56" s="507"/>
      <c r="F56" s="507"/>
      <c r="G56" s="507"/>
      <c r="H56" s="767"/>
    </row>
    <row r="57" customFormat="false" ht="15" hidden="false" customHeight="true" outlineLevel="0" collapsed="false">
      <c r="A57" s="745" t="s">
        <v>511</v>
      </c>
      <c r="B57" s="738" t="s">
        <v>512</v>
      </c>
      <c r="C57" s="738"/>
      <c r="D57" s="738"/>
      <c r="E57" s="738"/>
      <c r="F57" s="738"/>
      <c r="G57" s="738"/>
      <c r="H57" s="738"/>
    </row>
    <row r="58" customFormat="false" ht="15" hidden="false" customHeight="false" outlineLevel="0" collapsed="false">
      <c r="A58" s="739" t="s">
        <v>513</v>
      </c>
      <c r="B58" s="507" t="s">
        <v>514</v>
      </c>
      <c r="C58" s="741" t="s">
        <v>487</v>
      </c>
      <c r="D58" s="741" t="s">
        <v>812</v>
      </c>
      <c r="E58" s="741" t="n">
        <f aca="false">E8</f>
        <v>25</v>
      </c>
      <c r="F58" s="741"/>
      <c r="G58" s="768" t="n">
        <v>393.44</v>
      </c>
      <c r="H58" s="771" t="n">
        <f aca="false">ROUND(E58*G58,)</f>
        <v>9836</v>
      </c>
    </row>
    <row r="59" customFormat="false" ht="15" hidden="false" customHeight="false" outlineLevel="0" collapsed="false">
      <c r="A59" s="739" t="s">
        <v>515</v>
      </c>
      <c r="B59" s="507" t="s">
        <v>791</v>
      </c>
      <c r="C59" s="741" t="s">
        <v>487</v>
      </c>
      <c r="D59" s="741" t="s">
        <v>812</v>
      </c>
      <c r="E59" s="741" t="n">
        <f aca="false">E58</f>
        <v>25</v>
      </c>
      <c r="F59" s="741"/>
      <c r="G59" s="770" t="n">
        <f aca="false">'№8.1.3. Амортизация БХ'!E8/84*8/30.42</f>
        <v>0</v>
      </c>
      <c r="H59" s="771" t="n">
        <f aca="false">ROUND(E59*G59,)</f>
        <v>0</v>
      </c>
    </row>
    <row r="60" customFormat="false" ht="17.25" hidden="false" customHeight="true" outlineLevel="0" collapsed="false">
      <c r="A60" s="745"/>
      <c r="B60" s="760" t="s">
        <v>516</v>
      </c>
      <c r="C60" s="741"/>
      <c r="D60" s="741"/>
      <c r="E60" s="507"/>
      <c r="F60" s="507"/>
      <c r="G60" s="507"/>
      <c r="H60" s="1135" t="n">
        <f aca="false">SUM(H58:H59)</f>
        <v>9836</v>
      </c>
    </row>
    <row r="61" customFormat="false" ht="17.25" hidden="false" customHeight="true" outlineLevel="0" collapsed="false">
      <c r="A61" s="745"/>
      <c r="B61" s="760" t="s">
        <v>517</v>
      </c>
      <c r="C61" s="741" t="s">
        <v>518</v>
      </c>
      <c r="D61" s="741"/>
      <c r="E61" s="507"/>
      <c r="F61" s="507"/>
      <c r="G61" s="507"/>
      <c r="H61" s="772" t="n">
        <v>803000</v>
      </c>
    </row>
    <row r="62" customFormat="false" ht="15" hidden="false" customHeight="false" outlineLevel="0" collapsed="false">
      <c r="A62" s="745" t="s">
        <v>520</v>
      </c>
      <c r="B62" s="766" t="s">
        <v>521</v>
      </c>
      <c r="C62" s="741"/>
      <c r="D62" s="741"/>
      <c r="E62" s="507"/>
      <c r="F62" s="507"/>
      <c r="G62" s="507"/>
      <c r="H62" s="775" t="e">
        <f aca="false">H60+H55+H38+H26+H20+H61</f>
        <v>#REF!</v>
      </c>
    </row>
    <row r="63" customFormat="false" ht="37.5" hidden="false" customHeight="true" outlineLevel="0" collapsed="false">
      <c r="A63" s="776" t="s">
        <v>522</v>
      </c>
      <c r="B63" s="777" t="s">
        <v>523</v>
      </c>
      <c r="C63" s="741"/>
      <c r="D63" s="741"/>
      <c r="E63" s="507"/>
      <c r="F63" s="507"/>
      <c r="G63" s="507"/>
      <c r="H63" s="775" t="n">
        <f aca="false">H20*72/100</f>
        <v>1368494.567055</v>
      </c>
    </row>
    <row r="64" customFormat="false" ht="15" hidden="false" customHeight="false" outlineLevel="0" collapsed="false">
      <c r="A64" s="745" t="s">
        <v>524</v>
      </c>
      <c r="B64" s="777" t="s">
        <v>525</v>
      </c>
      <c r="C64" s="741"/>
      <c r="D64" s="741"/>
      <c r="E64" s="507"/>
      <c r="F64" s="507"/>
      <c r="G64" s="507"/>
      <c r="H64" s="775" t="n">
        <f aca="false">H20*48/100</f>
        <v>912329.71137</v>
      </c>
    </row>
    <row r="65" customFormat="false" ht="15" hidden="false" customHeight="false" outlineLevel="0" collapsed="false">
      <c r="A65" s="745"/>
      <c r="B65" s="777" t="s">
        <v>526</v>
      </c>
      <c r="C65" s="741"/>
      <c r="D65" s="741"/>
      <c r="E65" s="507"/>
      <c r="F65" s="507"/>
      <c r="G65" s="507"/>
      <c r="H65" s="775" t="n">
        <f aca="false">E8*300*D20</f>
        <v>172500</v>
      </c>
    </row>
    <row r="66" customFormat="false" ht="15" hidden="false" customHeight="false" outlineLevel="0" collapsed="false">
      <c r="A66" s="778"/>
      <c r="B66" s="779" t="s">
        <v>527</v>
      </c>
      <c r="C66" s="780"/>
      <c r="D66" s="780"/>
      <c r="E66" s="780"/>
      <c r="F66" s="780"/>
      <c r="G66" s="780"/>
      <c r="H66" s="781" t="e">
        <f aca="false">H62+H63+H64+H65</f>
        <v>#REF!</v>
      </c>
      <c r="O66" s="782"/>
      <c r="P66" s="783"/>
      <c r="R66" s="783"/>
      <c r="S66" s="783"/>
      <c r="T66" s="783"/>
      <c r="U66" s="783"/>
    </row>
    <row r="67" customFormat="false" ht="15" hidden="false" customHeight="false" outlineLevel="0" collapsed="false">
      <c r="A67" s="778"/>
      <c r="B67" s="779" t="s">
        <v>306</v>
      </c>
      <c r="C67" s="780"/>
      <c r="D67" s="780"/>
      <c r="E67" s="780"/>
      <c r="F67" s="780"/>
      <c r="G67" s="780"/>
      <c r="H67" s="781" t="e">
        <f aca="false">H66*0.2</f>
        <v>#REF!</v>
      </c>
      <c r="P67" s="783"/>
    </row>
    <row r="68" customFormat="false" ht="15.75" hidden="false" customHeight="false" outlineLevel="0" collapsed="false">
      <c r="A68" s="784"/>
      <c r="B68" s="785" t="s">
        <v>528</v>
      </c>
      <c r="C68" s="786"/>
      <c r="D68" s="786"/>
      <c r="E68" s="786"/>
      <c r="F68" s="786"/>
      <c r="G68" s="786"/>
      <c r="H68" s="787" t="e">
        <f aca="false">H66+H67</f>
        <v>#REF!</v>
      </c>
    </row>
    <row r="69" customFormat="false" ht="15" hidden="false" customHeight="false" outlineLevel="0" collapsed="false">
      <c r="A69" s="788"/>
      <c r="B69" s="789"/>
      <c r="C69" s="790"/>
      <c r="D69" s="790"/>
      <c r="E69" s="790"/>
      <c r="F69" s="790"/>
      <c r="G69" s="790"/>
      <c r="H69" s="790"/>
    </row>
    <row r="70" customFormat="false" ht="15" hidden="false" customHeight="false" outlineLevel="0" collapsed="false">
      <c r="A70" s="788"/>
      <c r="B70" s="789"/>
      <c r="C70" s="790"/>
      <c r="D70" s="790"/>
      <c r="E70" s="790"/>
      <c r="F70" s="790"/>
      <c r="G70" s="790"/>
      <c r="H70" s="790"/>
    </row>
    <row r="71" s="1" customFormat="true" ht="15" hidden="false" customHeight="false" outlineLevel="0" collapsed="false">
      <c r="A71" s="474" t="str">
        <f aca="false">Сводная!C84</f>
        <v>Генеральный директор  ООО "Орен-Ойл"</v>
      </c>
      <c r="B71" s="474"/>
      <c r="E71" s="475"/>
      <c r="F71" s="476"/>
      <c r="G71" s="474" t="str">
        <f aca="false">Сводная!I84</f>
        <v>Ереняков О.Ф</v>
      </c>
      <c r="H71" s="474"/>
      <c r="J71" s="209"/>
      <c r="K71" s="209"/>
      <c r="L71" s="73"/>
      <c r="M71" s="209"/>
      <c r="N71" s="209"/>
    </row>
    <row r="72" s="1" customFormat="true" ht="15" hidden="false" customHeight="false" outlineLevel="0" collapsed="false">
      <c r="A72" s="483" t="s">
        <v>308</v>
      </c>
      <c r="B72" s="483"/>
      <c r="C72" s="480"/>
      <c r="D72" s="480"/>
      <c r="E72" s="481" t="s">
        <v>161</v>
      </c>
      <c r="F72" s="482"/>
      <c r="G72" s="791" t="s">
        <v>162</v>
      </c>
      <c r="H72" s="791"/>
      <c r="J72" s="481"/>
      <c r="K72" s="481"/>
      <c r="L72" s="73"/>
      <c r="M72" s="483"/>
      <c r="N72" s="483"/>
    </row>
    <row r="73" customFormat="false" ht="12.75" hidden="false" customHeight="false" outlineLevel="0" collapsed="false">
      <c r="A73" s="792"/>
    </row>
    <row r="74" customFormat="false" ht="12.75" hidden="false" customHeight="false" outlineLevel="0" collapsed="false">
      <c r="A74" s="792"/>
    </row>
    <row r="75" customFormat="false" ht="12.75" hidden="false" customHeight="false" outlineLevel="0" collapsed="false">
      <c r="A75" s="792"/>
    </row>
    <row r="76" customFormat="false" ht="12.75" hidden="false" customHeight="false" outlineLevel="0" collapsed="false">
      <c r="A76" s="792"/>
    </row>
  </sheetData>
  <mergeCells count="30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21:H21"/>
    <mergeCell ref="C22:H22"/>
    <mergeCell ref="B27:H27"/>
    <mergeCell ref="E28:H28"/>
    <mergeCell ref="B39:H39"/>
    <mergeCell ref="B57:H57"/>
    <mergeCell ref="A71:B71"/>
    <mergeCell ref="G71:H71"/>
    <mergeCell ref="J71:K71"/>
    <mergeCell ref="M71:N71"/>
    <mergeCell ref="A72:B72"/>
    <mergeCell ref="G72:H72"/>
    <mergeCell ref="J72:K72"/>
    <mergeCell ref="M72:N72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2" min="10" style="1" width="9.14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D1" s="350" t="s">
        <v>386</v>
      </c>
      <c r="E1" s="350"/>
      <c r="F1" s="350"/>
    </row>
    <row r="2" customFormat="false" ht="15" hidden="false" customHeight="false" outlineLevel="0" collapsed="false">
      <c r="A2" s="1163" t="s">
        <v>827</v>
      </c>
      <c r="B2" s="1163"/>
      <c r="C2" s="1163"/>
      <c r="D2" s="1163"/>
      <c r="E2" s="1163"/>
      <c r="F2" s="1163"/>
    </row>
    <row r="3" customFormat="false" ht="32.25" hidden="false" customHeight="true" outlineLevel="0" collapsed="false">
      <c r="A3" s="82" t="s">
        <v>828</v>
      </c>
      <c r="B3" s="82"/>
      <c r="C3" s="82"/>
      <c r="D3" s="82"/>
      <c r="E3" s="82"/>
      <c r="F3" s="82"/>
    </row>
    <row r="4" s="723" customFormat="true" ht="20.25" hidden="false" customHeight="true" outlineLevel="0" collapsed="false">
      <c r="A4" s="83"/>
      <c r="B4" s="84" t="s">
        <v>34</v>
      </c>
      <c r="C4" s="1164" t="n">
        <f aca="false">'Титульный лист'!D72</f>
        <v>0</v>
      </c>
      <c r="D4" s="1164"/>
      <c r="E4" s="1164"/>
      <c r="F4" s="83"/>
      <c r="G4" s="83"/>
    </row>
    <row r="5" s="723" customFormat="true" ht="9.95" hidden="false" customHeight="true" outlineLevel="0" collapsed="false">
      <c r="A5" s="83"/>
      <c r="B5" s="84"/>
      <c r="C5" s="82"/>
      <c r="D5" s="82"/>
      <c r="E5" s="82"/>
      <c r="F5" s="83"/>
      <c r="G5" s="83"/>
    </row>
    <row r="6" customFormat="false" ht="18.95" hidden="false" customHeight="true" outlineLevel="0" collapsed="false">
      <c r="A6" s="726" t="s">
        <v>483</v>
      </c>
      <c r="B6" s="726"/>
      <c r="C6" s="727" t="s">
        <v>829</v>
      </c>
      <c r="D6" s="727"/>
      <c r="E6" s="727"/>
      <c r="F6" s="727"/>
    </row>
    <row r="7" customFormat="false" ht="15" hidden="false" customHeight="true" outlineLevel="0" collapsed="false">
      <c r="A7" s="728" t="s">
        <v>484</v>
      </c>
      <c r="B7" s="728"/>
      <c r="C7" s="729" t="s">
        <v>485</v>
      </c>
      <c r="D7" s="729"/>
      <c r="E7" s="729"/>
      <c r="F7" s="729"/>
    </row>
    <row r="8" customFormat="false" ht="17.25" hidden="false" customHeight="true" outlineLevel="0" collapsed="false">
      <c r="A8" s="1165" t="s">
        <v>830</v>
      </c>
      <c r="B8" s="1165"/>
      <c r="C8" s="1166" t="n">
        <f aca="false">'Титульный лист'!D68</f>
        <v>0</v>
      </c>
      <c r="D8" s="1167"/>
      <c r="E8" s="1167"/>
      <c r="F8" s="1167"/>
    </row>
    <row r="9" customFormat="false" ht="17.25" hidden="false" customHeight="true" outlineLevel="0" collapsed="false">
      <c r="A9" s="1168"/>
      <c r="B9" s="1168"/>
      <c r="C9" s="15"/>
      <c r="D9" s="1167"/>
      <c r="E9" s="1167"/>
      <c r="F9" s="1167"/>
    </row>
    <row r="10" s="194" customFormat="true" ht="26.25" hidden="false" customHeight="true" outlineLevel="0" collapsed="false">
      <c r="A10" s="60" t="s">
        <v>831</v>
      </c>
      <c r="B10" s="60"/>
      <c r="C10" s="730" t="s">
        <v>487</v>
      </c>
      <c r="D10" s="1169" t="n">
        <f aca="false">'Титульный лист'!D70</f>
        <v>0</v>
      </c>
      <c r="E10" s="730"/>
      <c r="F10" s="730"/>
      <c r="G10" s="730"/>
    </row>
    <row r="11" customFormat="false" ht="12" hidden="false" customHeight="true" outlineLevel="0" collapsed="false">
      <c r="A11" s="209"/>
      <c r="B11" s="209"/>
      <c r="C11" s="209"/>
      <c r="D11" s="209"/>
      <c r="E11" s="209"/>
      <c r="F11" s="209"/>
    </row>
    <row r="12" customFormat="false" ht="37.5" hidden="false" customHeight="true" outlineLevel="0" collapsed="false">
      <c r="A12" s="1170" t="s">
        <v>488</v>
      </c>
      <c r="B12" s="1171" t="s">
        <v>489</v>
      </c>
      <c r="C12" s="1171" t="s">
        <v>41</v>
      </c>
      <c r="D12" s="1171" t="s">
        <v>490</v>
      </c>
      <c r="E12" s="1171" t="s">
        <v>491</v>
      </c>
      <c r="F12" s="1172" t="s">
        <v>832</v>
      </c>
    </row>
    <row r="13" customFormat="false" ht="13.7" hidden="false" customHeight="true" outlineLevel="0" collapsed="false">
      <c r="A13" s="1173" t="n">
        <v>1</v>
      </c>
      <c r="B13" s="1174" t="n">
        <v>2</v>
      </c>
      <c r="C13" s="1174" t="n">
        <v>3</v>
      </c>
      <c r="D13" s="1174" t="n">
        <v>4</v>
      </c>
      <c r="E13" s="1174" t="n">
        <v>5</v>
      </c>
      <c r="F13" s="1175" t="n">
        <v>6</v>
      </c>
    </row>
    <row r="14" customFormat="false" ht="15" hidden="false" customHeight="false" outlineLevel="0" collapsed="false">
      <c r="A14" s="1176" t="s">
        <v>495</v>
      </c>
      <c r="B14" s="738" t="s">
        <v>496</v>
      </c>
      <c r="C14" s="738"/>
      <c r="D14" s="738"/>
      <c r="E14" s="738"/>
      <c r="F14" s="738"/>
    </row>
    <row r="15" customFormat="false" ht="24" hidden="false" customHeight="false" outlineLevel="0" collapsed="false">
      <c r="A15" s="1176"/>
      <c r="B15" s="746" t="s">
        <v>833</v>
      </c>
      <c r="C15" s="747"/>
      <c r="D15" s="747"/>
      <c r="E15" s="747"/>
      <c r="F15" s="747"/>
    </row>
    <row r="16" customFormat="false" ht="15" hidden="false" customHeight="false" outlineLevel="0" collapsed="false">
      <c r="A16" s="1177" t="s">
        <v>53</v>
      </c>
      <c r="B16" s="1115" t="s">
        <v>834</v>
      </c>
      <c r="C16" s="741" t="s">
        <v>835</v>
      </c>
      <c r="D16" s="507" t="n">
        <v>240</v>
      </c>
      <c r="E16" s="1178" t="n">
        <f aca="false">ROUND(11944/24,2)</f>
        <v>497.67</v>
      </c>
      <c r="F16" s="1179" t="n">
        <f aca="false">E16*D16</f>
        <v>119440.8</v>
      </c>
    </row>
    <row r="17" customFormat="false" ht="15" hidden="false" customHeight="false" outlineLevel="0" collapsed="false">
      <c r="A17" s="1177" t="s">
        <v>58</v>
      </c>
      <c r="B17" s="1115" t="s">
        <v>836</v>
      </c>
      <c r="C17" s="741" t="s">
        <v>835</v>
      </c>
      <c r="D17" s="507" t="n">
        <v>36</v>
      </c>
      <c r="E17" s="1178" t="n">
        <v>155</v>
      </c>
      <c r="F17" s="1179" t="n">
        <f aca="false">E17*D17</f>
        <v>5580</v>
      </c>
    </row>
    <row r="18" customFormat="false" ht="15" hidden="false" customHeight="false" outlineLevel="0" collapsed="false">
      <c r="A18" s="1177"/>
      <c r="B18" s="73"/>
      <c r="C18" s="73"/>
      <c r="D18" s="73"/>
      <c r="E18" s="73"/>
      <c r="F18" s="1180"/>
    </row>
    <row r="19" customFormat="false" ht="15" hidden="false" customHeight="false" outlineLevel="0" collapsed="false">
      <c r="A19" s="1177"/>
      <c r="B19" s="740" t="s">
        <v>497</v>
      </c>
      <c r="C19" s="507"/>
      <c r="D19" s="507"/>
      <c r="E19" s="507"/>
      <c r="F19" s="1179" t="n">
        <f aca="false">SUM(F16:F17)</f>
        <v>125020.8</v>
      </c>
    </row>
    <row r="20" customFormat="false" ht="24.75" hidden="false" customHeight="true" outlineLevel="0" collapsed="false">
      <c r="A20" s="1181" t="s">
        <v>498</v>
      </c>
      <c r="B20" s="738" t="s">
        <v>499</v>
      </c>
      <c r="C20" s="738"/>
      <c r="D20" s="738"/>
      <c r="E20" s="738"/>
      <c r="F20" s="738"/>
    </row>
    <row r="21" customFormat="false" ht="15" hidden="false" customHeight="false" outlineLevel="0" collapsed="false">
      <c r="A21" s="1177" t="s">
        <v>128</v>
      </c>
      <c r="B21" s="1115" t="s">
        <v>837</v>
      </c>
      <c r="C21" s="741" t="s">
        <v>502</v>
      </c>
      <c r="D21" s="507" t="n">
        <v>240</v>
      </c>
      <c r="E21" s="507" t="n">
        <v>850</v>
      </c>
      <c r="F21" s="769" t="n">
        <f aca="false">E21*D21</f>
        <v>204000</v>
      </c>
    </row>
    <row r="22" customFormat="false" ht="15" hidden="false" customHeight="false" outlineLevel="0" collapsed="false">
      <c r="A22" s="1177" t="s">
        <v>838</v>
      </c>
      <c r="B22" s="1115" t="s">
        <v>839</v>
      </c>
      <c r="C22" s="741" t="s">
        <v>502</v>
      </c>
      <c r="D22" s="507" t="n">
        <v>12</v>
      </c>
      <c r="E22" s="507" t="n">
        <v>500</v>
      </c>
      <c r="F22" s="769" t="n">
        <f aca="false">E22*D22</f>
        <v>6000</v>
      </c>
    </row>
    <row r="23" customFormat="false" ht="15" hidden="false" customHeight="false" outlineLevel="0" collapsed="false">
      <c r="A23" s="1177" t="s">
        <v>840</v>
      </c>
      <c r="B23" s="1115" t="s">
        <v>841</v>
      </c>
      <c r="C23" s="741" t="s">
        <v>502</v>
      </c>
      <c r="D23" s="507" t="n">
        <v>72</v>
      </c>
      <c r="E23" s="507" t="n">
        <v>500</v>
      </c>
      <c r="F23" s="769" t="n">
        <f aca="false">E23*D23</f>
        <v>36000</v>
      </c>
    </row>
    <row r="24" customFormat="false" ht="15" hidden="false" customHeight="false" outlineLevel="0" collapsed="false">
      <c r="A24" s="1177" t="s">
        <v>842</v>
      </c>
      <c r="B24" s="1115" t="s">
        <v>843</v>
      </c>
      <c r="C24" s="741" t="s">
        <v>502</v>
      </c>
      <c r="D24" s="507" t="n">
        <v>90</v>
      </c>
      <c r="E24" s="507" t="n">
        <v>1200</v>
      </c>
      <c r="F24" s="769" t="n">
        <f aca="false">E24*D24</f>
        <v>108000</v>
      </c>
    </row>
    <row r="25" customFormat="false" ht="15" hidden="false" customHeight="false" outlineLevel="0" collapsed="false">
      <c r="A25" s="1177"/>
      <c r="B25" s="760" t="s">
        <v>504</v>
      </c>
      <c r="C25" s="507"/>
      <c r="D25" s="507"/>
      <c r="E25" s="507"/>
      <c r="F25" s="769" t="n">
        <f aca="false">SUM(F21:F24)</f>
        <v>354000</v>
      </c>
    </row>
    <row r="26" customFormat="false" ht="15" hidden="false" customHeight="false" outlineLevel="0" collapsed="false">
      <c r="A26" s="1181" t="s">
        <v>505</v>
      </c>
      <c r="B26" s="738" t="s">
        <v>443</v>
      </c>
      <c r="C26" s="738"/>
      <c r="D26" s="738"/>
      <c r="E26" s="738"/>
      <c r="F26" s="738"/>
    </row>
    <row r="27" customFormat="false" ht="15" hidden="false" customHeight="false" outlineLevel="0" collapsed="false">
      <c r="A27" s="1177" t="s">
        <v>844</v>
      </c>
      <c r="B27" s="1115" t="s">
        <v>845</v>
      </c>
      <c r="C27" s="1182" t="s">
        <v>772</v>
      </c>
      <c r="D27" s="507" t="n">
        <v>0.38</v>
      </c>
      <c r="E27" s="507" t="n">
        <v>45000</v>
      </c>
      <c r="F27" s="769" t="n">
        <f aca="false">E27*D27</f>
        <v>17100</v>
      </c>
    </row>
    <row r="28" customFormat="false" ht="15" hidden="false" customHeight="false" outlineLevel="0" collapsed="false">
      <c r="A28" s="1177" t="s">
        <v>846</v>
      </c>
      <c r="B28" s="1115" t="s">
        <v>847</v>
      </c>
      <c r="C28" s="1182" t="s">
        <v>772</v>
      </c>
      <c r="D28" s="507" t="n">
        <v>0.52</v>
      </c>
      <c r="E28" s="507" t="n">
        <v>45000</v>
      </c>
      <c r="F28" s="769" t="n">
        <f aca="false">E28*D28</f>
        <v>23400</v>
      </c>
    </row>
    <row r="29" customFormat="false" ht="15" hidden="false" customHeight="false" outlineLevel="0" collapsed="false">
      <c r="A29" s="1177" t="s">
        <v>848</v>
      </c>
      <c r="B29" s="1115" t="s">
        <v>849</v>
      </c>
      <c r="C29" s="741" t="s">
        <v>704</v>
      </c>
      <c r="D29" s="507" t="n">
        <v>2.2</v>
      </c>
      <c r="E29" s="507" t="n">
        <v>6270</v>
      </c>
      <c r="F29" s="769" t="n">
        <f aca="false">E29*D29</f>
        <v>13794</v>
      </c>
    </row>
    <row r="30" customFormat="false" ht="15" hidden="false" customHeight="false" outlineLevel="0" collapsed="false">
      <c r="A30" s="1177" t="s">
        <v>850</v>
      </c>
      <c r="B30" s="1115" t="s">
        <v>805</v>
      </c>
      <c r="C30" s="741" t="s">
        <v>763</v>
      </c>
      <c r="D30" s="507" t="n">
        <v>2</v>
      </c>
      <c r="E30" s="507" t="n">
        <v>2000</v>
      </c>
      <c r="F30" s="769" t="n">
        <f aca="false">E30*D30</f>
        <v>4000</v>
      </c>
    </row>
    <row r="31" customFormat="false" ht="15" hidden="false" customHeight="false" outlineLevel="0" collapsed="false">
      <c r="A31" s="1177" t="s">
        <v>851</v>
      </c>
      <c r="B31" s="1115" t="s">
        <v>852</v>
      </c>
      <c r="C31" s="741" t="s">
        <v>206</v>
      </c>
      <c r="D31" s="507" t="n">
        <v>50</v>
      </c>
      <c r="E31" s="507" t="n">
        <v>2335</v>
      </c>
      <c r="F31" s="769" t="n">
        <f aca="false">E31*D31</f>
        <v>116750</v>
      </c>
    </row>
    <row r="32" customFormat="false" ht="15" hidden="false" customHeight="false" outlineLevel="0" collapsed="false">
      <c r="A32" s="1177" t="s">
        <v>853</v>
      </c>
      <c r="B32" s="1115" t="s">
        <v>854</v>
      </c>
      <c r="C32" s="741" t="s">
        <v>206</v>
      </c>
      <c r="D32" s="507" t="n">
        <v>121</v>
      </c>
      <c r="E32" s="507" t="n">
        <v>940</v>
      </c>
      <c r="F32" s="769" t="n">
        <f aca="false">E32*D32</f>
        <v>113740</v>
      </c>
    </row>
    <row r="33" customFormat="false" ht="15" hidden="false" customHeight="false" outlineLevel="0" collapsed="false">
      <c r="A33" s="1177" t="s">
        <v>855</v>
      </c>
      <c r="B33" s="1115" t="s">
        <v>856</v>
      </c>
      <c r="C33" s="741" t="s">
        <v>206</v>
      </c>
      <c r="D33" s="507" t="n">
        <v>80</v>
      </c>
      <c r="E33" s="507" t="n">
        <v>116</v>
      </c>
      <c r="F33" s="769" t="n">
        <f aca="false">E33*D33</f>
        <v>9280</v>
      </c>
    </row>
    <row r="34" customFormat="false" ht="15" hidden="false" customHeight="false" outlineLevel="0" collapsed="false">
      <c r="A34" s="1177" t="s">
        <v>857</v>
      </c>
      <c r="B34" s="1115" t="s">
        <v>858</v>
      </c>
      <c r="C34" s="741" t="s">
        <v>206</v>
      </c>
      <c r="D34" s="507" t="n">
        <v>90</v>
      </c>
      <c r="E34" s="507" t="n">
        <v>223</v>
      </c>
      <c r="F34" s="769" t="n">
        <f aca="false">E34*D34</f>
        <v>20070</v>
      </c>
    </row>
    <row r="35" customFormat="false" ht="15" hidden="false" customHeight="false" outlineLevel="0" collapsed="false">
      <c r="A35" s="1177" t="s">
        <v>859</v>
      </c>
      <c r="B35" s="507" t="s">
        <v>860</v>
      </c>
      <c r="C35" s="741" t="s">
        <v>206</v>
      </c>
      <c r="D35" s="507" t="n">
        <v>24</v>
      </c>
      <c r="E35" s="507" t="n">
        <v>1000</v>
      </c>
      <c r="F35" s="769" t="n">
        <f aca="false">E35*D35</f>
        <v>24000</v>
      </c>
    </row>
    <row r="36" customFormat="false" ht="15" hidden="false" customHeight="false" outlineLevel="0" collapsed="false">
      <c r="A36" s="1177" t="s">
        <v>861</v>
      </c>
      <c r="B36" s="507" t="s">
        <v>862</v>
      </c>
      <c r="C36" s="741" t="s">
        <v>768</v>
      </c>
      <c r="D36" s="507" t="n">
        <v>10</v>
      </c>
      <c r="E36" s="507" t="n">
        <v>350</v>
      </c>
      <c r="F36" s="769" t="n">
        <f aca="false">E36*D36</f>
        <v>3500</v>
      </c>
    </row>
    <row r="37" customFormat="false" ht="15" hidden="false" customHeight="false" outlineLevel="0" collapsed="false">
      <c r="A37" s="1177" t="s">
        <v>863</v>
      </c>
      <c r="B37" s="507" t="s">
        <v>864</v>
      </c>
      <c r="C37" s="741" t="s">
        <v>768</v>
      </c>
      <c r="D37" s="507" t="n">
        <v>8</v>
      </c>
      <c r="E37" s="507" t="n">
        <v>480</v>
      </c>
      <c r="F37" s="769" t="n">
        <f aca="false">E37*D37</f>
        <v>3840</v>
      </c>
    </row>
    <row r="38" customFormat="false" ht="15" hidden="false" customHeight="false" outlineLevel="0" collapsed="false">
      <c r="A38" s="1177" t="s">
        <v>865</v>
      </c>
      <c r="B38" s="507" t="s">
        <v>866</v>
      </c>
      <c r="C38" s="741" t="s">
        <v>768</v>
      </c>
      <c r="D38" s="507" t="n">
        <v>10</v>
      </c>
      <c r="E38" s="507" t="n">
        <v>150</v>
      </c>
      <c r="F38" s="769" t="n">
        <f aca="false">E38*D38</f>
        <v>1500</v>
      </c>
    </row>
    <row r="39" customFormat="false" ht="15" hidden="false" customHeight="false" outlineLevel="0" collapsed="false">
      <c r="A39" s="1177"/>
      <c r="B39" s="760" t="s">
        <v>506</v>
      </c>
      <c r="C39" s="507"/>
      <c r="D39" s="507"/>
      <c r="E39" s="507"/>
      <c r="F39" s="1179" t="n">
        <f aca="false">SUM(F26:F38)</f>
        <v>350974</v>
      </c>
    </row>
    <row r="40" customFormat="false" ht="15" hidden="false" customHeight="false" outlineLevel="0" collapsed="false">
      <c r="A40" s="1181" t="s">
        <v>507</v>
      </c>
      <c r="B40" s="738" t="s">
        <v>867</v>
      </c>
      <c r="C40" s="738"/>
      <c r="D40" s="738"/>
      <c r="E40" s="738"/>
      <c r="F40" s="738"/>
    </row>
    <row r="41" customFormat="false" ht="15" hidden="false" customHeight="false" outlineLevel="0" collapsed="false">
      <c r="A41" s="1177" t="s">
        <v>868</v>
      </c>
      <c r="B41" s="1183" t="s">
        <v>869</v>
      </c>
      <c r="C41" s="741" t="s">
        <v>502</v>
      </c>
      <c r="D41" s="1184" t="n">
        <v>7.332388</v>
      </c>
      <c r="E41" s="1185" t="n">
        <v>850</v>
      </c>
      <c r="F41" s="1186" t="n">
        <f aca="false">E41*D41</f>
        <v>6232.5298</v>
      </c>
    </row>
    <row r="42" customFormat="false" ht="15" hidden="false" customHeight="false" outlineLevel="0" collapsed="false">
      <c r="A42" s="1177" t="s">
        <v>870</v>
      </c>
      <c r="B42" s="1115" t="s">
        <v>871</v>
      </c>
      <c r="C42" s="741" t="s">
        <v>502</v>
      </c>
      <c r="D42" s="507" t="n">
        <v>14</v>
      </c>
      <c r="E42" s="507" t="n">
        <v>1100</v>
      </c>
      <c r="F42" s="769" t="n">
        <f aca="false">E42*D42</f>
        <v>15400</v>
      </c>
    </row>
    <row r="43" customFormat="false" ht="30" hidden="false" customHeight="false" outlineLevel="0" collapsed="false">
      <c r="A43" s="1177" t="s">
        <v>872</v>
      </c>
      <c r="B43" s="1115" t="s">
        <v>873</v>
      </c>
      <c r="C43" s="741" t="s">
        <v>502</v>
      </c>
      <c r="D43" s="507" t="n">
        <v>14</v>
      </c>
      <c r="E43" s="507" t="n">
        <v>1600</v>
      </c>
      <c r="F43" s="769" t="n">
        <f aca="false">E43*D43</f>
        <v>22400</v>
      </c>
    </row>
    <row r="44" customFormat="false" ht="15" hidden="false" customHeight="false" outlineLevel="0" collapsed="false">
      <c r="A44" s="1177" t="s">
        <v>874</v>
      </c>
      <c r="B44" s="1115" t="s">
        <v>875</v>
      </c>
      <c r="C44" s="741" t="s">
        <v>502</v>
      </c>
      <c r="D44" s="507" t="n">
        <v>14</v>
      </c>
      <c r="E44" s="507" t="n">
        <v>1050</v>
      </c>
      <c r="F44" s="769" t="n">
        <f aca="false">E44*D44</f>
        <v>14700</v>
      </c>
    </row>
    <row r="45" customFormat="false" ht="21" hidden="false" customHeight="true" outlineLevel="0" collapsed="false">
      <c r="A45" s="1177" t="s">
        <v>876</v>
      </c>
      <c r="B45" s="1115" t="s">
        <v>877</v>
      </c>
      <c r="C45" s="741" t="s">
        <v>502</v>
      </c>
      <c r="D45" s="507" t="n">
        <v>14</v>
      </c>
      <c r="E45" s="507" t="n">
        <v>1140</v>
      </c>
      <c r="F45" s="769" t="n">
        <f aca="false">E45*D45</f>
        <v>15960</v>
      </c>
    </row>
    <row r="46" customFormat="false" ht="15" hidden="false" customHeight="false" outlineLevel="0" collapsed="false">
      <c r="A46" s="1177" t="s">
        <v>878</v>
      </c>
      <c r="B46" s="1115" t="s">
        <v>879</v>
      </c>
      <c r="C46" s="741" t="s">
        <v>502</v>
      </c>
      <c r="D46" s="507" t="n">
        <v>14</v>
      </c>
      <c r="E46" s="507" t="n">
        <v>1600</v>
      </c>
      <c r="F46" s="769" t="n">
        <f aca="false">E46*D46</f>
        <v>22400</v>
      </c>
    </row>
    <row r="47" customFormat="false" ht="15" hidden="false" customHeight="false" outlineLevel="0" collapsed="false">
      <c r="A47" s="1177" t="s">
        <v>880</v>
      </c>
      <c r="B47" s="1115" t="s">
        <v>881</v>
      </c>
      <c r="C47" s="741" t="s">
        <v>502</v>
      </c>
      <c r="D47" s="507" t="n">
        <v>14</v>
      </c>
      <c r="E47" s="507" t="n">
        <v>1140</v>
      </c>
      <c r="F47" s="769" t="n">
        <f aca="false">E47*D47</f>
        <v>15960</v>
      </c>
    </row>
    <row r="48" customFormat="false" ht="15" hidden="false" customHeight="false" outlineLevel="0" collapsed="false">
      <c r="A48" s="1177" t="s">
        <v>882</v>
      </c>
      <c r="B48" s="1115" t="s">
        <v>883</v>
      </c>
      <c r="C48" s="741" t="s">
        <v>502</v>
      </c>
      <c r="D48" s="507" t="n">
        <v>90</v>
      </c>
      <c r="E48" s="507" t="n">
        <v>723</v>
      </c>
      <c r="F48" s="769" t="n">
        <f aca="false">E48*D48</f>
        <v>65070</v>
      </c>
    </row>
    <row r="49" customFormat="false" ht="15" hidden="false" customHeight="false" outlineLevel="0" collapsed="false">
      <c r="A49" s="1177" t="s">
        <v>870</v>
      </c>
      <c r="B49" s="760" t="s">
        <v>508</v>
      </c>
      <c r="C49" s="507"/>
      <c r="D49" s="507"/>
      <c r="E49" s="507"/>
      <c r="F49" s="1179" t="n">
        <f aca="false">SUM(F41:F48)</f>
        <v>178122.5298</v>
      </c>
    </row>
    <row r="50" customFormat="false" ht="15" hidden="false" customHeight="false" outlineLevel="0" collapsed="false">
      <c r="A50" s="1177"/>
      <c r="B50" s="738" t="s">
        <v>512</v>
      </c>
      <c r="C50" s="738"/>
      <c r="D50" s="738"/>
      <c r="E50" s="738"/>
      <c r="F50" s="738"/>
    </row>
    <row r="51" customFormat="false" ht="15" hidden="false" customHeight="false" outlineLevel="0" collapsed="false">
      <c r="A51" s="1177" t="s">
        <v>884</v>
      </c>
      <c r="B51" s="507" t="s">
        <v>885</v>
      </c>
      <c r="C51" s="741" t="s">
        <v>487</v>
      </c>
      <c r="D51" s="507" t="n">
        <v>10</v>
      </c>
      <c r="E51" s="507" t="n">
        <v>380</v>
      </c>
      <c r="F51" s="769" t="n">
        <f aca="false">E51*D51</f>
        <v>3800</v>
      </c>
      <c r="G51" s="482"/>
      <c r="I51" s="481"/>
      <c r="J51" s="481"/>
      <c r="K51" s="73"/>
      <c r="L51" s="481"/>
      <c r="M51" s="481"/>
    </row>
    <row r="52" customFormat="false" ht="15" hidden="false" customHeight="false" outlineLevel="0" collapsed="false">
      <c r="A52" s="1177" t="s">
        <v>886</v>
      </c>
      <c r="B52" s="507" t="s">
        <v>887</v>
      </c>
      <c r="C52" s="741" t="s">
        <v>487</v>
      </c>
      <c r="D52" s="507" t="n">
        <v>10</v>
      </c>
      <c r="E52" s="507" t="n">
        <v>380</v>
      </c>
      <c r="F52" s="769" t="n">
        <f aca="false">E52*D52</f>
        <v>3800</v>
      </c>
      <c r="G52" s="483"/>
      <c r="I52" s="481"/>
      <c r="J52" s="481"/>
      <c r="K52" s="73"/>
      <c r="L52" s="483"/>
      <c r="M52" s="483"/>
    </row>
    <row r="53" customFormat="false" ht="15" hidden="false" customHeight="false" outlineLevel="0" collapsed="false">
      <c r="A53" s="1177" t="s">
        <v>888</v>
      </c>
      <c r="B53" s="507" t="s">
        <v>889</v>
      </c>
      <c r="C53" s="741" t="s">
        <v>835</v>
      </c>
      <c r="D53" s="507" t="n">
        <v>36</v>
      </c>
      <c r="E53" s="1187" t="n">
        <v>104.4398</v>
      </c>
      <c r="F53" s="1179" t="n">
        <f aca="false">ROUND(E53*D53,)</f>
        <v>3760</v>
      </c>
      <c r="G53" s="483"/>
      <c r="I53" s="481"/>
      <c r="J53" s="481"/>
      <c r="K53" s="73"/>
      <c r="L53" s="483"/>
      <c r="M53" s="483"/>
    </row>
    <row r="54" customFormat="false" ht="15" hidden="false" customHeight="false" outlineLevel="0" collapsed="false">
      <c r="A54" s="1177"/>
      <c r="B54" s="760" t="s">
        <v>516</v>
      </c>
      <c r="C54" s="507"/>
      <c r="D54" s="507"/>
      <c r="E54" s="507"/>
      <c r="F54" s="1179" t="n">
        <f aca="false">SUM(F51:F53)</f>
        <v>11360</v>
      </c>
    </row>
    <row r="55" customFormat="false" ht="15" hidden="false" customHeight="false" outlineLevel="0" collapsed="false">
      <c r="A55" s="1177"/>
      <c r="B55" s="766" t="s">
        <v>583</v>
      </c>
      <c r="C55" s="510" t="s">
        <v>82</v>
      </c>
      <c r="D55" s="507" t="n">
        <v>1</v>
      </c>
      <c r="E55" s="507" t="n">
        <v>49000</v>
      </c>
      <c r="F55" s="769" t="n">
        <f aca="false">E55*D55</f>
        <v>49000</v>
      </c>
    </row>
    <row r="56" customFormat="false" ht="15" hidden="false" customHeight="false" outlineLevel="0" collapsed="false">
      <c r="A56" s="1177"/>
      <c r="B56" s="766" t="s">
        <v>890</v>
      </c>
      <c r="C56" s="510" t="s">
        <v>82</v>
      </c>
      <c r="D56" s="507" t="n">
        <v>1</v>
      </c>
      <c r="E56" s="507" t="n">
        <v>4820</v>
      </c>
      <c r="F56" s="769" t="n">
        <f aca="false">E56*D56</f>
        <v>4820</v>
      </c>
    </row>
    <row r="57" customFormat="false" ht="15" hidden="false" customHeight="false" outlineLevel="0" collapsed="false">
      <c r="A57" s="1177" t="s">
        <v>891</v>
      </c>
      <c r="B57" s="766" t="s">
        <v>892</v>
      </c>
      <c r="C57" s="507"/>
      <c r="D57" s="507"/>
      <c r="E57" s="507"/>
      <c r="F57" s="1179" t="n">
        <f aca="false">ROUND(F56+F55+F54+F49+F39+F25+F19,)</f>
        <v>1073297</v>
      </c>
    </row>
    <row r="58" customFormat="false" ht="28.5" hidden="false" customHeight="false" outlineLevel="0" collapsed="false">
      <c r="A58" s="1177" t="s">
        <v>893</v>
      </c>
      <c r="B58" s="1139" t="s">
        <v>894</v>
      </c>
      <c r="C58" s="507"/>
      <c r="D58" s="507"/>
      <c r="E58" s="507"/>
      <c r="F58" s="769" t="n">
        <f aca="false">ROUND(F19*101/100,2)</f>
        <v>126271.01</v>
      </c>
    </row>
    <row r="59" customFormat="false" ht="15" hidden="false" customHeight="false" outlineLevel="0" collapsed="false">
      <c r="A59" s="1181" t="s">
        <v>895</v>
      </c>
      <c r="B59" s="1139" t="s">
        <v>896</v>
      </c>
      <c r="C59" s="507"/>
      <c r="D59" s="507"/>
      <c r="E59" s="507"/>
      <c r="F59" s="769" t="n">
        <f aca="false">ROUND(F19*41/100,2)</f>
        <v>51258.53</v>
      </c>
    </row>
    <row r="60" customFormat="false" ht="15" hidden="false" customHeight="false" outlineLevel="0" collapsed="false">
      <c r="A60" s="1188" t="s">
        <v>897</v>
      </c>
      <c r="B60" s="779" t="s">
        <v>527</v>
      </c>
      <c r="C60" s="780"/>
      <c r="D60" s="780"/>
      <c r="E60" s="780"/>
      <c r="F60" s="1189" t="n">
        <f aca="false">F57+F58+F59</f>
        <v>1250826.54</v>
      </c>
      <c r="I60" s="1190"/>
      <c r="J60" s="1190"/>
    </row>
    <row r="61" customFormat="false" ht="15" hidden="false" customHeight="false" outlineLevel="0" collapsed="false">
      <c r="A61" s="1181" t="s">
        <v>898</v>
      </c>
      <c r="B61" s="779" t="s">
        <v>899</v>
      </c>
      <c r="C61" s="780"/>
      <c r="D61" s="780"/>
      <c r="E61" s="780"/>
      <c r="F61" s="1191" t="n">
        <f aca="false">ROUND(F60*0.2,2)</f>
        <v>250165.31</v>
      </c>
      <c r="I61" s="1190"/>
      <c r="J61" s="1190"/>
    </row>
    <row r="62" customFormat="false" ht="15.75" hidden="false" customHeight="false" outlineLevel="0" collapsed="false">
      <c r="A62" s="1192" t="s">
        <v>900</v>
      </c>
      <c r="B62" s="785" t="s">
        <v>528</v>
      </c>
      <c r="C62" s="786"/>
      <c r="D62" s="786"/>
      <c r="E62" s="786"/>
      <c r="F62" s="1193" t="n">
        <f aca="false">F60+F61</f>
        <v>1500991.85</v>
      </c>
      <c r="I62" s="1190"/>
      <c r="J62" s="1190"/>
    </row>
    <row r="63" customFormat="false" ht="15" hidden="false" customHeight="false" outlineLevel="0" collapsed="false">
      <c r="A63" s="1194"/>
    </row>
    <row r="64" customFormat="false" ht="15" hidden="false" customHeight="false" outlineLevel="0" collapsed="false">
      <c r="A64" s="474" t="str">
        <f aca="false">Сводная!C84</f>
        <v>Генеральный директор  ООО "Орен-Ойл"</v>
      </c>
      <c r="B64" s="474"/>
      <c r="D64" s="475"/>
      <c r="E64" s="476"/>
      <c r="F64" s="474" t="str">
        <f aca="false">Сводная!I84</f>
        <v>Ереняков О.Ф</v>
      </c>
    </row>
    <row r="65" customFormat="false" ht="15" hidden="false" customHeight="false" outlineLevel="0" collapsed="false">
      <c r="B65" s="479" t="s">
        <v>308</v>
      </c>
      <c r="C65" s="480"/>
      <c r="D65" s="481" t="s">
        <v>161</v>
      </c>
      <c r="E65" s="482"/>
      <c r="F65" s="483" t="s">
        <v>162</v>
      </c>
    </row>
    <row r="68" customFormat="false" ht="15" hidden="false" customHeight="false" outlineLevel="0" collapsed="false">
      <c r="A68" s="1195"/>
    </row>
    <row r="69" customFormat="false" ht="15" hidden="false" customHeight="false" outlineLevel="0" collapsed="false">
      <c r="A69" s="1195"/>
    </row>
    <row r="70" customFormat="false" ht="15" hidden="false" customHeight="false" outlineLevel="0" collapsed="false">
      <c r="A70" s="1195"/>
    </row>
  </sheetData>
  <mergeCells count="22">
    <mergeCell ref="D1:F1"/>
    <mergeCell ref="A2:F2"/>
    <mergeCell ref="A3:F3"/>
    <mergeCell ref="C4:E4"/>
    <mergeCell ref="A6:B6"/>
    <mergeCell ref="C6:F6"/>
    <mergeCell ref="A7:B7"/>
    <mergeCell ref="C7:F7"/>
    <mergeCell ref="A8:B8"/>
    <mergeCell ref="A10:B10"/>
    <mergeCell ref="A11:F11"/>
    <mergeCell ref="B14:F14"/>
    <mergeCell ref="C15:F15"/>
    <mergeCell ref="B20:F20"/>
    <mergeCell ref="B26:F26"/>
    <mergeCell ref="B40:F40"/>
    <mergeCell ref="B50:F50"/>
    <mergeCell ref="I51:J51"/>
    <mergeCell ref="L51:M51"/>
    <mergeCell ref="I52:J52"/>
    <mergeCell ref="L52:M52"/>
    <mergeCell ref="A64:B64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6.28"/>
    <col collapsed="false" customWidth="false" hidden="false" outlineLevel="0" max="3" min="3" style="1" width="9.14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22" width="13.99"/>
    <col collapsed="false" customWidth="true" hidden="true" outlineLevel="0" max="13" min="8" style="1" width="9.06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350" t="s">
        <v>386</v>
      </c>
      <c r="E1" s="350"/>
      <c r="F1" s="350"/>
      <c r="G1" s="350"/>
    </row>
    <row r="2" customFormat="false" ht="15" hidden="false" customHeight="false" outlineLevel="0" collapsed="false">
      <c r="A2" s="1163" t="s">
        <v>901</v>
      </c>
      <c r="B2" s="1163"/>
      <c r="C2" s="1163"/>
      <c r="D2" s="1163"/>
      <c r="E2" s="1163"/>
      <c r="F2" s="1163"/>
      <c r="G2" s="1163"/>
    </row>
    <row r="3" customFormat="false" ht="15.75" hidden="false" customHeight="true" outlineLevel="0" collapsed="false">
      <c r="A3" s="82" t="s">
        <v>902</v>
      </c>
      <c r="B3" s="82"/>
      <c r="C3" s="82"/>
      <c r="D3" s="82"/>
      <c r="E3" s="82"/>
      <c r="F3" s="82"/>
      <c r="G3" s="82"/>
    </row>
    <row r="4" s="723" customFormat="true" ht="15.75" hidden="false" customHeight="true" outlineLevel="0" collapsed="false">
      <c r="A4" s="83"/>
      <c r="B4" s="84" t="s">
        <v>34</v>
      </c>
      <c r="C4" s="1196" t="n">
        <f aca="false">'Титульный лист'!D8</f>
        <v>0</v>
      </c>
      <c r="D4" s="1196"/>
      <c r="E4" s="1196"/>
      <c r="F4" s="1196"/>
      <c r="G4" s="1197"/>
      <c r="H4" s="83"/>
    </row>
    <row r="5" s="723" customFormat="true" ht="15.75" hidden="false" customHeight="false" outlineLevel="0" collapsed="false">
      <c r="A5" s="83"/>
      <c r="B5" s="84"/>
      <c r="C5" s="82"/>
      <c r="D5" s="82"/>
      <c r="E5" s="82"/>
      <c r="F5" s="82"/>
      <c r="G5" s="1197"/>
      <c r="H5" s="83"/>
    </row>
    <row r="6" s="723" customFormat="true" ht="30" hidden="false" customHeight="false" outlineLevel="0" collapsed="false">
      <c r="A6" s="83"/>
      <c r="B6" s="84" t="s">
        <v>166</v>
      </c>
      <c r="C6" s="1164" t="n">
        <f aca="false">'Титульный лист'!D4</f>
        <v>894.895</v>
      </c>
      <c r="D6" s="83"/>
      <c r="E6" s="83"/>
      <c r="F6" s="83"/>
      <c r="G6" s="1197"/>
      <c r="H6" s="83"/>
    </row>
    <row r="7" s="723" customFormat="true" ht="15.75" hidden="false" customHeight="false" outlineLevel="0" collapsed="false">
      <c r="A7" s="83"/>
      <c r="B7" s="84"/>
      <c r="C7" s="82"/>
      <c r="D7" s="83"/>
      <c r="E7" s="83"/>
      <c r="F7" s="83"/>
      <c r="G7" s="1197"/>
      <c r="H7" s="83"/>
    </row>
    <row r="8" s="723" customFormat="true" ht="15.75" hidden="false" customHeight="false" outlineLevel="0" collapsed="false">
      <c r="A8" s="1198"/>
      <c r="B8" s="1199" t="s">
        <v>1</v>
      </c>
      <c r="C8" s="1200" t="str">
        <f aca="false">'Титульный лист'!D6</f>
        <v>Сладковско-Заречный ЛУ </v>
      </c>
      <c r="D8" s="1200"/>
      <c r="E8" s="1200"/>
      <c r="F8" s="1200"/>
      <c r="G8" s="1200"/>
      <c r="H8" s="1199"/>
    </row>
    <row r="9" customFormat="false" ht="15.75" hidden="false" customHeight="false" outlineLevel="0" collapsed="false">
      <c r="A9" s="728"/>
      <c r="B9" s="728"/>
      <c r="C9" s="729"/>
      <c r="D9" s="729"/>
      <c r="E9" s="729"/>
      <c r="F9" s="729"/>
      <c r="G9" s="729"/>
    </row>
    <row r="10" customFormat="false" ht="15.75" hidden="false" customHeight="false" outlineLevel="0" collapsed="false">
      <c r="A10" s="1201"/>
      <c r="B10" s="1201"/>
      <c r="C10" s="1202"/>
      <c r="D10" s="1202"/>
      <c r="E10" s="1202"/>
      <c r="F10" s="1202"/>
      <c r="G10" s="1203"/>
    </row>
    <row r="11" s="194" customFormat="true" ht="16.5" hidden="false" customHeight="false" outlineLevel="0" collapsed="false">
      <c r="A11" s="60" t="s">
        <v>486</v>
      </c>
      <c r="B11" s="60"/>
      <c r="C11" s="730" t="s">
        <v>487</v>
      </c>
      <c r="D11" s="1204" t="n">
        <f aca="false">'Титульный лист'!D14</f>
        <v>0</v>
      </c>
      <c r="E11" s="58"/>
      <c r="F11" s="730" t="n">
        <v>11</v>
      </c>
      <c r="G11" s="1205"/>
      <c r="H11" s="730"/>
    </row>
    <row r="12" customFormat="false" ht="16.5" hidden="false" customHeight="false" outlineLevel="0" collapsed="false">
      <c r="A12" s="60"/>
      <c r="B12" s="60"/>
      <c r="C12" s="60"/>
      <c r="D12" s="58"/>
      <c r="E12" s="58"/>
      <c r="F12" s="60"/>
      <c r="G12" s="1206"/>
    </row>
    <row r="13" customFormat="false" ht="45" hidden="false" customHeight="false" outlineLevel="0" collapsed="false">
      <c r="A13" s="1207" t="s">
        <v>488</v>
      </c>
      <c r="B13" s="1208" t="s">
        <v>489</v>
      </c>
      <c r="C13" s="1208" t="s">
        <v>41</v>
      </c>
      <c r="D13" s="1208" t="s">
        <v>490</v>
      </c>
      <c r="E13" s="1208" t="s">
        <v>490</v>
      </c>
      <c r="F13" s="1208" t="s">
        <v>491</v>
      </c>
      <c r="G13" s="1209" t="s">
        <v>832</v>
      </c>
    </row>
    <row r="14" customFormat="false" ht="15" hidden="false" customHeight="false" outlineLevel="0" collapsed="false">
      <c r="A14" s="1210" t="n">
        <v>1</v>
      </c>
      <c r="B14" s="1211" t="n">
        <v>2</v>
      </c>
      <c r="C14" s="1211" t="n">
        <v>3</v>
      </c>
      <c r="D14" s="1211" t="n">
        <v>4</v>
      </c>
      <c r="E14" s="1211" t="n">
        <f aca="false">D14+1</f>
        <v>5</v>
      </c>
      <c r="F14" s="1211" t="n">
        <f aca="false">E14+1</f>
        <v>6</v>
      </c>
      <c r="G14" s="1211" t="n">
        <f aca="false">F14+1</f>
        <v>7</v>
      </c>
    </row>
    <row r="15" customFormat="false" ht="15" hidden="false" customHeight="false" outlineLevel="0" collapsed="false">
      <c r="A15" s="737" t="s">
        <v>495</v>
      </c>
      <c r="B15" s="738" t="s">
        <v>496</v>
      </c>
      <c r="C15" s="738"/>
      <c r="D15" s="738"/>
      <c r="E15" s="738"/>
      <c r="F15" s="738"/>
      <c r="G15" s="738"/>
    </row>
    <row r="16" customFormat="false" ht="30" hidden="false" customHeight="false" outlineLevel="0" collapsed="false">
      <c r="A16" s="739" t="s">
        <v>53</v>
      </c>
      <c r="B16" s="1212" t="s">
        <v>903</v>
      </c>
      <c r="C16" s="1213" t="s">
        <v>756</v>
      </c>
      <c r="D16" s="1213" t="n">
        <v>1</v>
      </c>
      <c r="E16" s="510" t="n">
        <f aca="false">$D$11*$F$11</f>
        <v>0</v>
      </c>
      <c r="F16" s="510" t="n">
        <v>618.49</v>
      </c>
      <c r="G16" s="1214" t="n">
        <f aca="false">E16*F16*D16*0.75</f>
        <v>0</v>
      </c>
    </row>
    <row r="17" customFormat="false" ht="30" hidden="false" customHeight="false" outlineLevel="0" collapsed="false">
      <c r="A17" s="739" t="s">
        <v>58</v>
      </c>
      <c r="B17" s="1212" t="s">
        <v>904</v>
      </c>
      <c r="C17" s="1213" t="s">
        <v>756</v>
      </c>
      <c r="D17" s="1213" t="n">
        <v>1</v>
      </c>
      <c r="E17" s="510" t="n">
        <f aca="false">$D$11*$F$11</f>
        <v>0</v>
      </c>
      <c r="F17" s="1215" t="n">
        <v>515.4</v>
      </c>
      <c r="G17" s="1214" t="n">
        <f aca="false">E17*F17*D17*0.75</f>
        <v>0</v>
      </c>
    </row>
    <row r="18" customFormat="false" ht="15" hidden="false" customHeight="false" outlineLevel="0" collapsed="false">
      <c r="A18" s="739" t="s">
        <v>758</v>
      </c>
      <c r="B18" s="1216" t="s">
        <v>905</v>
      </c>
      <c r="C18" s="1213" t="s">
        <v>756</v>
      </c>
      <c r="D18" s="1213" t="n">
        <v>8</v>
      </c>
      <c r="E18" s="510" t="n">
        <f aca="false">$D$11*$F$11</f>
        <v>0</v>
      </c>
      <c r="F18" s="1215" t="n">
        <v>402.01</v>
      </c>
      <c r="G18" s="1214" t="n">
        <f aca="false">E18*F18*D18*0.75</f>
        <v>0</v>
      </c>
    </row>
    <row r="19" customFormat="false" ht="15" hidden="false" customHeight="false" outlineLevel="0" collapsed="false">
      <c r="A19" s="739" t="s">
        <v>759</v>
      </c>
      <c r="B19" s="1216" t="s">
        <v>906</v>
      </c>
      <c r="C19" s="1213" t="s">
        <v>756</v>
      </c>
      <c r="D19" s="1213" t="n">
        <v>8</v>
      </c>
      <c r="E19" s="510" t="n">
        <f aca="false">$D$11*$F$11</f>
        <v>0</v>
      </c>
      <c r="F19" s="1215" t="n">
        <v>360.79</v>
      </c>
      <c r="G19" s="1214" t="n">
        <f aca="false">E19*F19*D19*0.75</f>
        <v>0</v>
      </c>
    </row>
    <row r="20" customFormat="false" ht="30" hidden="false" customHeight="false" outlineLevel="0" collapsed="false">
      <c r="A20" s="739" t="s">
        <v>760</v>
      </c>
      <c r="B20" s="1216" t="s">
        <v>907</v>
      </c>
      <c r="C20" s="1213" t="s">
        <v>756</v>
      </c>
      <c r="D20" s="1213" t="n">
        <v>4</v>
      </c>
      <c r="E20" s="510" t="n">
        <f aca="false">$D$11*$F$11</f>
        <v>0</v>
      </c>
      <c r="F20" s="1215" t="n">
        <v>391.7</v>
      </c>
      <c r="G20" s="1214" t="n">
        <f aca="false">E20*F20*D20*0.75</f>
        <v>0</v>
      </c>
    </row>
    <row r="21" customFormat="false" ht="30" hidden="false" customHeight="false" outlineLevel="0" collapsed="false">
      <c r="A21" s="739" t="s">
        <v>761</v>
      </c>
      <c r="B21" s="1212" t="s">
        <v>799</v>
      </c>
      <c r="C21" s="1213" t="s">
        <v>756</v>
      </c>
      <c r="D21" s="1213" t="n">
        <v>1</v>
      </c>
      <c r="E21" s="510" t="n">
        <f aca="false">$D$11*$F$11</f>
        <v>0</v>
      </c>
      <c r="F21" s="1215" t="n">
        <v>412.36</v>
      </c>
      <c r="G21" s="1214" t="n">
        <f aca="false">E21*F21*D21*0.75</f>
        <v>0</v>
      </c>
    </row>
    <row r="22" customFormat="false" ht="15" hidden="false" customHeight="false" outlineLevel="0" collapsed="false">
      <c r="A22" s="739"/>
      <c r="B22" s="740" t="s">
        <v>497</v>
      </c>
      <c r="C22" s="507"/>
      <c r="D22" s="1217" t="n">
        <f aca="false">SUM(D16:D21)</f>
        <v>23</v>
      </c>
      <c r="E22" s="507"/>
      <c r="F22" s="507"/>
      <c r="G22" s="771" t="n">
        <f aca="false">SUM(G16:G21)</f>
        <v>0</v>
      </c>
    </row>
    <row r="23" customFormat="false" ht="15" hidden="false" customHeight="false" outlineLevel="0" collapsed="false">
      <c r="A23" s="745" t="s">
        <v>498</v>
      </c>
      <c r="B23" s="738" t="s">
        <v>499</v>
      </c>
      <c r="C23" s="738"/>
      <c r="D23" s="738"/>
      <c r="E23" s="738"/>
      <c r="F23" s="738"/>
      <c r="G23" s="738"/>
    </row>
    <row r="24" customFormat="false" ht="15" hidden="false" customHeight="false" outlineLevel="0" collapsed="false">
      <c r="A24" s="739" t="s">
        <v>128</v>
      </c>
      <c r="B24" s="1115" t="s">
        <v>501</v>
      </c>
      <c r="C24" s="741" t="s">
        <v>502</v>
      </c>
      <c r="D24" s="507"/>
      <c r="E24" s="507" t="n">
        <f aca="false">D11*F11</f>
        <v>0</v>
      </c>
      <c r="F24" s="1178" t="n">
        <f aca="false">'№2.1. Монтаж БУ'!G17</f>
        <v>0</v>
      </c>
      <c r="G24" s="771" t="n">
        <f aca="false">E24*F24</f>
        <v>0</v>
      </c>
    </row>
    <row r="25" customFormat="false" ht="15" hidden="false" customHeight="false" outlineLevel="0" collapsed="false">
      <c r="A25" s="739" t="s">
        <v>838</v>
      </c>
      <c r="B25" s="1115" t="s">
        <v>800</v>
      </c>
      <c r="C25" s="741" t="s">
        <v>502</v>
      </c>
      <c r="D25" s="507"/>
      <c r="E25" s="507" t="n">
        <f aca="false">D11*24</f>
        <v>0</v>
      </c>
      <c r="F25" s="1178" t="n">
        <f aca="false">'№2.1. Монтаж БУ'!G18</f>
        <v>0</v>
      </c>
      <c r="G25" s="771" t="n">
        <f aca="false">E25*F25</f>
        <v>0</v>
      </c>
    </row>
    <row r="26" customFormat="false" ht="15" hidden="false" customHeight="false" outlineLevel="0" collapsed="false">
      <c r="A26" s="739"/>
      <c r="B26" s="760" t="s">
        <v>504</v>
      </c>
      <c r="C26" s="507"/>
      <c r="D26" s="507"/>
      <c r="E26" s="507"/>
      <c r="F26" s="507"/>
      <c r="G26" s="771" t="n">
        <f aca="false">SUM(G24:G25)</f>
        <v>0</v>
      </c>
    </row>
    <row r="27" customFormat="false" ht="15" hidden="false" customHeight="false" outlineLevel="0" collapsed="false">
      <c r="A27" s="745" t="s">
        <v>505</v>
      </c>
      <c r="B27" s="738" t="s">
        <v>443</v>
      </c>
      <c r="C27" s="738"/>
      <c r="D27" s="738"/>
      <c r="E27" s="738"/>
      <c r="F27" s="738"/>
      <c r="G27" s="738"/>
    </row>
    <row r="28" customFormat="false" ht="24" hidden="false" customHeight="false" outlineLevel="0" collapsed="false">
      <c r="A28" s="745"/>
      <c r="B28" s="746" t="s">
        <v>908</v>
      </c>
      <c r="C28" s="747"/>
      <c r="D28" s="747"/>
      <c r="E28" s="747"/>
      <c r="F28" s="747"/>
      <c r="G28" s="747"/>
    </row>
    <row r="29" customFormat="false" ht="15" hidden="false" customHeight="false" outlineLevel="0" collapsed="false">
      <c r="A29" s="1218" t="s">
        <v>844</v>
      </c>
      <c r="B29" s="1219" t="s">
        <v>802</v>
      </c>
      <c r="C29" s="1220" t="s">
        <v>765</v>
      </c>
      <c r="D29" s="1220"/>
      <c r="E29" s="1221" t="n">
        <v>6</v>
      </c>
      <c r="F29" s="1222" t="e">
        <f aca="false">#REF!</f>
        <v>#REF!</v>
      </c>
      <c r="G29" s="1223" t="e">
        <f aca="false">E29*F29</f>
        <v>#REF!</v>
      </c>
    </row>
    <row r="30" customFormat="false" ht="15" hidden="false" customHeight="false" outlineLevel="0" collapsed="false">
      <c r="A30" s="1218" t="s">
        <v>846</v>
      </c>
      <c r="B30" s="1219" t="s">
        <v>803</v>
      </c>
      <c r="C30" s="1220" t="s">
        <v>765</v>
      </c>
      <c r="D30" s="1220"/>
      <c r="E30" s="1221" t="n">
        <v>40</v>
      </c>
      <c r="F30" s="1222" t="e">
        <f aca="false">#REF!</f>
        <v>#REF!</v>
      </c>
      <c r="G30" s="1223" t="e">
        <f aca="false">E30*F30</f>
        <v>#REF!</v>
      </c>
    </row>
    <row r="31" customFormat="false" ht="15" hidden="false" customHeight="false" outlineLevel="0" collapsed="false">
      <c r="A31" s="1218" t="s">
        <v>848</v>
      </c>
      <c r="B31" s="1219" t="s">
        <v>804</v>
      </c>
      <c r="C31" s="1220" t="s">
        <v>768</v>
      </c>
      <c r="D31" s="1220"/>
      <c r="E31" s="1221" t="n">
        <v>10</v>
      </c>
      <c r="F31" s="1222" t="e">
        <f aca="false">#REF!</f>
        <v>#REF!</v>
      </c>
      <c r="G31" s="1223" t="e">
        <f aca="false">E31*F31</f>
        <v>#REF!</v>
      </c>
    </row>
    <row r="32" customFormat="false" ht="15" hidden="false" customHeight="false" outlineLevel="0" collapsed="false">
      <c r="A32" s="1218" t="s">
        <v>850</v>
      </c>
      <c r="B32" s="1219" t="s">
        <v>807</v>
      </c>
      <c r="C32" s="1224" t="s">
        <v>772</v>
      </c>
      <c r="D32" s="1224"/>
      <c r="E32" s="1221" t="n">
        <v>16</v>
      </c>
      <c r="F32" s="1222" t="e">
        <f aca="false">#REF!</f>
        <v>#REF!</v>
      </c>
      <c r="G32" s="1223" t="e">
        <f aca="false">E32*F32</f>
        <v>#REF!</v>
      </c>
    </row>
    <row r="33" customFormat="false" ht="15" hidden="false" customHeight="false" outlineLevel="0" collapsed="false">
      <c r="A33" s="739"/>
      <c r="B33" s="507" t="s">
        <v>690</v>
      </c>
      <c r="C33" s="507"/>
      <c r="D33" s="507"/>
      <c r="E33" s="507"/>
      <c r="F33" s="507"/>
      <c r="G33" s="771"/>
    </row>
    <row r="34" customFormat="false" ht="15" hidden="false" customHeight="false" outlineLevel="0" collapsed="false">
      <c r="A34" s="739"/>
      <c r="B34" s="760" t="s">
        <v>506</v>
      </c>
      <c r="C34" s="507"/>
      <c r="D34" s="507"/>
      <c r="E34" s="507"/>
      <c r="F34" s="507"/>
      <c r="G34" s="771" t="e">
        <f aca="false">SUM(G29:G32)</f>
        <v>#REF!</v>
      </c>
    </row>
    <row r="35" customFormat="false" ht="15" hidden="false" customHeight="false" outlineLevel="0" collapsed="false">
      <c r="A35" s="745" t="s">
        <v>507</v>
      </c>
      <c r="B35" s="738" t="s">
        <v>462</v>
      </c>
      <c r="C35" s="738"/>
      <c r="D35" s="738"/>
      <c r="E35" s="738"/>
      <c r="F35" s="738"/>
      <c r="G35" s="738"/>
    </row>
    <row r="36" customFormat="false" ht="36" hidden="false" customHeight="false" outlineLevel="0" collapsed="false">
      <c r="A36" s="745"/>
      <c r="B36" s="746" t="s">
        <v>909</v>
      </c>
      <c r="C36" s="747"/>
      <c r="D36" s="747"/>
      <c r="E36" s="747"/>
      <c r="F36" s="747"/>
      <c r="G36" s="747"/>
    </row>
    <row r="37" customFormat="false" ht="15" hidden="false" customHeight="false" outlineLevel="0" collapsed="false">
      <c r="A37" s="1218" t="s">
        <v>868</v>
      </c>
      <c r="B37" s="1225" t="s">
        <v>910</v>
      </c>
      <c r="C37" s="1226" t="s">
        <v>775</v>
      </c>
      <c r="D37" s="1226" t="s">
        <v>812</v>
      </c>
      <c r="E37" s="1227" t="n">
        <f aca="false">D11*F11</f>
        <v>0</v>
      </c>
      <c r="F37" s="1228" t="n">
        <f aca="false">'№2.1. Монтаж БУ'!G25</f>
        <v>0</v>
      </c>
      <c r="G37" s="1229" t="n">
        <f aca="false">E37*F37*D37</f>
        <v>0</v>
      </c>
    </row>
    <row r="38" customFormat="false" ht="15" hidden="false" customHeight="false" outlineLevel="0" collapsed="false">
      <c r="A38" s="1218" t="s">
        <v>870</v>
      </c>
      <c r="B38" s="1230" t="s">
        <v>813</v>
      </c>
      <c r="C38" s="1226" t="s">
        <v>775</v>
      </c>
      <c r="D38" s="1226" t="s">
        <v>126</v>
      </c>
      <c r="E38" s="1227" t="n">
        <f aca="false">D11*F11</f>
        <v>0</v>
      </c>
      <c r="F38" s="1228" t="e">
        <f aca="false">#REF!</f>
        <v>#REF!</v>
      </c>
      <c r="G38" s="1229" t="e">
        <f aca="false">E38*F38*D38</f>
        <v>#REF!</v>
      </c>
    </row>
    <row r="39" customFormat="false" ht="15" hidden="false" customHeight="false" outlineLevel="0" collapsed="false">
      <c r="A39" s="1218" t="s">
        <v>872</v>
      </c>
      <c r="B39" s="1230" t="s">
        <v>814</v>
      </c>
      <c r="C39" s="1226" t="s">
        <v>502</v>
      </c>
      <c r="D39" s="1226" t="s">
        <v>126</v>
      </c>
      <c r="E39" s="1227" t="n">
        <f aca="false">D11*F11</f>
        <v>0</v>
      </c>
      <c r="F39" s="1228" t="e">
        <f aca="false">#REF!</f>
        <v>#REF!</v>
      </c>
      <c r="G39" s="1229" t="e">
        <f aca="false">E39*F39*D39</f>
        <v>#REF!</v>
      </c>
    </row>
    <row r="40" customFormat="false" ht="15" hidden="false" customHeight="false" outlineLevel="0" collapsed="false">
      <c r="A40" s="1218" t="s">
        <v>874</v>
      </c>
      <c r="B40" s="1225" t="s">
        <v>815</v>
      </c>
      <c r="C40" s="1226" t="s">
        <v>502</v>
      </c>
      <c r="D40" s="1226" t="s">
        <v>812</v>
      </c>
      <c r="E40" s="1227" t="n">
        <v>12</v>
      </c>
      <c r="F40" s="1228" t="e">
        <f aca="false">#REF!</f>
        <v>#REF!</v>
      </c>
      <c r="G40" s="1229" t="e">
        <f aca="false">E40*F40*D40</f>
        <v>#REF!</v>
      </c>
    </row>
    <row r="41" customFormat="false" ht="15" hidden="false" customHeight="false" outlineLevel="0" collapsed="false">
      <c r="A41" s="1218" t="s">
        <v>876</v>
      </c>
      <c r="B41" s="1225" t="s">
        <v>816</v>
      </c>
      <c r="C41" s="1226" t="s">
        <v>502</v>
      </c>
      <c r="D41" s="1226" t="s">
        <v>812</v>
      </c>
      <c r="E41" s="1227" t="n">
        <v>24</v>
      </c>
      <c r="F41" s="1228" t="e">
        <f aca="false">#REF!</f>
        <v>#REF!</v>
      </c>
      <c r="G41" s="1229" t="e">
        <f aca="false">E41*F41*D41</f>
        <v>#REF!</v>
      </c>
    </row>
    <row r="42" customFormat="false" ht="15" hidden="false" customHeight="false" outlineLevel="0" collapsed="false">
      <c r="A42" s="1218" t="s">
        <v>878</v>
      </c>
      <c r="B42" s="1225" t="s">
        <v>817</v>
      </c>
      <c r="C42" s="1226" t="s">
        <v>502</v>
      </c>
      <c r="D42" s="1226" t="s">
        <v>812</v>
      </c>
      <c r="E42" s="1227" t="n">
        <f aca="false">11.5*2</f>
        <v>23</v>
      </c>
      <c r="F42" s="1228" t="e">
        <f aca="false">#REF!</f>
        <v>#REF!</v>
      </c>
      <c r="G42" s="1229" t="e">
        <f aca="false">E42*F42*D42</f>
        <v>#REF!</v>
      </c>
    </row>
    <row r="43" customFormat="false" ht="15" hidden="false" customHeight="false" outlineLevel="0" collapsed="false">
      <c r="A43" s="1218" t="s">
        <v>880</v>
      </c>
      <c r="B43" s="1225" t="s">
        <v>818</v>
      </c>
      <c r="C43" s="1226" t="s">
        <v>502</v>
      </c>
      <c r="D43" s="1226" t="s">
        <v>812</v>
      </c>
      <c r="E43" s="1227" t="n">
        <v>60</v>
      </c>
      <c r="F43" s="1228" t="e">
        <f aca="false">#REF!</f>
        <v>#REF!</v>
      </c>
      <c r="G43" s="1229" t="e">
        <f aca="false">E43*F43*D43</f>
        <v>#REF!</v>
      </c>
    </row>
    <row r="44" customFormat="false" ht="15" hidden="false" customHeight="false" outlineLevel="0" collapsed="false">
      <c r="A44" s="1218" t="s">
        <v>882</v>
      </c>
      <c r="B44" s="1225" t="s">
        <v>911</v>
      </c>
      <c r="C44" s="1226" t="s">
        <v>502</v>
      </c>
      <c r="D44" s="1226" t="s">
        <v>126</v>
      </c>
      <c r="E44" s="1227" t="n">
        <f aca="false">(3.92+3.92)</f>
        <v>7.84</v>
      </c>
      <c r="F44" s="1228" t="n">
        <v>723</v>
      </c>
      <c r="G44" s="1229" t="n">
        <f aca="false">E44*F44*D44</f>
        <v>11336.64</v>
      </c>
    </row>
    <row r="45" customFormat="false" ht="15" hidden="false" customHeight="false" outlineLevel="0" collapsed="false">
      <c r="A45" s="1218" t="s">
        <v>912</v>
      </c>
      <c r="B45" s="1225" t="s">
        <v>913</v>
      </c>
      <c r="C45" s="1226" t="s">
        <v>502</v>
      </c>
      <c r="D45" s="1226" t="s">
        <v>812</v>
      </c>
      <c r="E45" s="1227" t="n">
        <f aca="false">D11*F11</f>
        <v>0</v>
      </c>
      <c r="F45" s="1228" t="e">
        <f aca="false">#REF!</f>
        <v>#REF!</v>
      </c>
      <c r="G45" s="1229" t="e">
        <f aca="false">E45*F45*D45</f>
        <v>#REF!</v>
      </c>
    </row>
    <row r="46" customFormat="false" ht="15" hidden="false" customHeight="false" outlineLevel="0" collapsed="false">
      <c r="A46" s="1218" t="s">
        <v>914</v>
      </c>
      <c r="B46" s="1231" t="s">
        <v>823</v>
      </c>
      <c r="C46" s="1226" t="s">
        <v>502</v>
      </c>
      <c r="D46" s="1226" t="s">
        <v>812</v>
      </c>
      <c r="E46" s="1227" t="n">
        <f aca="false">D11*F11</f>
        <v>0</v>
      </c>
      <c r="F46" s="1228" t="e">
        <f aca="false">#REF!</f>
        <v>#REF!</v>
      </c>
      <c r="G46" s="1229" t="e">
        <f aca="false">E46*F46*D46</f>
        <v>#REF!</v>
      </c>
    </row>
    <row r="47" customFormat="false" ht="15" hidden="false" customHeight="false" outlineLevel="0" collapsed="false">
      <c r="A47" s="739"/>
      <c r="B47" s="507" t="s">
        <v>690</v>
      </c>
      <c r="C47" s="741"/>
      <c r="D47" s="507"/>
      <c r="E47" s="507"/>
      <c r="F47" s="507"/>
      <c r="G47" s="771"/>
    </row>
    <row r="48" customFormat="false" ht="15" hidden="false" customHeight="false" outlineLevel="0" collapsed="false">
      <c r="A48" s="739"/>
      <c r="B48" s="760" t="s">
        <v>508</v>
      </c>
      <c r="C48" s="741"/>
      <c r="D48" s="507"/>
      <c r="E48" s="507"/>
      <c r="F48" s="507"/>
      <c r="G48" s="771" t="e">
        <f aca="false">SUM(G37:G47)</f>
        <v>#REF!</v>
      </c>
    </row>
    <row r="49" customFormat="false" ht="15" hidden="false" customHeight="false" outlineLevel="0" collapsed="false">
      <c r="A49" s="745" t="s">
        <v>509</v>
      </c>
      <c r="B49" s="766" t="s">
        <v>510</v>
      </c>
      <c r="C49" s="741" t="s">
        <v>502</v>
      </c>
      <c r="D49" s="507"/>
      <c r="E49" s="507"/>
      <c r="F49" s="507"/>
      <c r="G49" s="771"/>
    </row>
    <row r="50" customFormat="false" ht="15" hidden="false" customHeight="false" outlineLevel="0" collapsed="false">
      <c r="A50" s="745" t="s">
        <v>511</v>
      </c>
      <c r="B50" s="738" t="s">
        <v>512</v>
      </c>
      <c r="C50" s="738"/>
      <c r="D50" s="738"/>
      <c r="E50" s="738"/>
      <c r="F50" s="738"/>
      <c r="G50" s="738"/>
    </row>
    <row r="51" customFormat="false" ht="15" hidden="false" customHeight="false" outlineLevel="0" collapsed="false">
      <c r="A51" s="1218" t="s">
        <v>915</v>
      </c>
      <c r="B51" s="500" t="s">
        <v>514</v>
      </c>
      <c r="C51" s="1232" t="s">
        <v>487</v>
      </c>
      <c r="D51" s="1232" t="s">
        <v>812</v>
      </c>
      <c r="E51" s="1233" t="n">
        <v>14</v>
      </c>
      <c r="F51" s="1234" t="n">
        <v>393.44</v>
      </c>
      <c r="G51" s="1223" t="n">
        <f aca="false">E51*F51</f>
        <v>5508.16</v>
      </c>
    </row>
    <row r="52" customFormat="false" ht="15" hidden="false" customHeight="false" outlineLevel="0" collapsed="false">
      <c r="A52" s="1218" t="s">
        <v>515</v>
      </c>
      <c r="B52" s="500" t="s">
        <v>791</v>
      </c>
      <c r="C52" s="1232" t="s">
        <v>487</v>
      </c>
      <c r="D52" s="1232" t="s">
        <v>812</v>
      </c>
      <c r="E52" s="1233" t="n">
        <v>14</v>
      </c>
      <c r="F52" s="1234" t="n">
        <f aca="false">'№2.1. Монтаж БУ'!G31</f>
        <v>0</v>
      </c>
      <c r="G52" s="1223" t="n">
        <f aca="false">E52*F52</f>
        <v>0</v>
      </c>
    </row>
    <row r="53" customFormat="false" ht="15" hidden="false" customHeight="false" outlineLevel="0" collapsed="false">
      <c r="A53" s="739"/>
      <c r="B53" s="760" t="s">
        <v>516</v>
      </c>
      <c r="C53" s="507"/>
      <c r="D53" s="507"/>
      <c r="E53" s="507"/>
      <c r="F53" s="507"/>
      <c r="G53" s="771" t="n">
        <f aca="false">SUM(G51:G52)</f>
        <v>5508.16</v>
      </c>
    </row>
    <row r="54" customFormat="false" ht="15" hidden="false" customHeight="false" outlineLevel="0" collapsed="false">
      <c r="A54" s="739"/>
      <c r="B54" s="760" t="s">
        <v>916</v>
      </c>
      <c r="C54" s="507" t="s">
        <v>82</v>
      </c>
      <c r="D54" s="507"/>
      <c r="E54" s="507"/>
      <c r="F54" s="507"/>
      <c r="G54" s="771" t="n">
        <f aca="false">'№2.1. Монтаж БУ'!H33*0.5</f>
        <v>0</v>
      </c>
    </row>
    <row r="55" customFormat="false" ht="15" hidden="false" customHeight="false" outlineLevel="0" collapsed="false">
      <c r="A55" s="745"/>
      <c r="B55" s="766" t="s">
        <v>917</v>
      </c>
      <c r="C55" s="507"/>
      <c r="D55" s="507"/>
      <c r="E55" s="507"/>
      <c r="F55" s="507"/>
      <c r="G55" s="771" t="e">
        <f aca="false">G53+G49+G48+G34+G26+G22+G54</f>
        <v>#REF!</v>
      </c>
    </row>
    <row r="56" customFormat="false" ht="28.5" hidden="false" customHeight="false" outlineLevel="0" collapsed="false">
      <c r="A56" s="776" t="s">
        <v>520</v>
      </c>
      <c r="B56" s="1139" t="s">
        <v>918</v>
      </c>
      <c r="C56" s="507"/>
      <c r="D56" s="507"/>
      <c r="E56" s="507"/>
      <c r="F56" s="507"/>
      <c r="G56" s="771" t="n">
        <f aca="false">G22*72/100</f>
        <v>0</v>
      </c>
    </row>
    <row r="57" customFormat="false" ht="15" hidden="false" customHeight="false" outlineLevel="0" collapsed="false">
      <c r="A57" s="745" t="s">
        <v>522</v>
      </c>
      <c r="B57" s="1235" t="s">
        <v>525</v>
      </c>
      <c r="C57" s="507"/>
      <c r="D57" s="507"/>
      <c r="E57" s="507"/>
      <c r="F57" s="507"/>
      <c r="G57" s="771" t="n">
        <f aca="false">G22*48/100</f>
        <v>0</v>
      </c>
    </row>
    <row r="58" customFormat="false" ht="15" hidden="false" customHeight="false" outlineLevel="0" collapsed="false">
      <c r="A58" s="745"/>
      <c r="B58" s="1235" t="s">
        <v>300</v>
      </c>
      <c r="C58" s="507"/>
      <c r="D58" s="507"/>
      <c r="E58" s="507"/>
      <c r="F58" s="507"/>
      <c r="G58" s="771" t="n">
        <f aca="false">D22*D11*300</f>
        <v>0</v>
      </c>
    </row>
    <row r="59" customFormat="false" ht="15" hidden="false" customHeight="false" outlineLevel="0" collapsed="false">
      <c r="A59" s="778"/>
      <c r="B59" s="779" t="s">
        <v>527</v>
      </c>
      <c r="C59" s="780"/>
      <c r="D59" s="780"/>
      <c r="E59" s="780"/>
      <c r="F59" s="780"/>
      <c r="G59" s="1236" t="e">
        <f aca="false">SUM(G55:G58)</f>
        <v>#REF!</v>
      </c>
    </row>
    <row r="60" customFormat="false" ht="15" hidden="false" customHeight="false" outlineLevel="0" collapsed="false">
      <c r="A60" s="778"/>
      <c r="B60" s="779" t="s">
        <v>306</v>
      </c>
      <c r="C60" s="780"/>
      <c r="D60" s="780"/>
      <c r="E60" s="780"/>
      <c r="F60" s="780"/>
      <c r="G60" s="1236" t="e">
        <f aca="false">G59*0.2</f>
        <v>#REF!</v>
      </c>
      <c r="P60" s="1237" t="n">
        <f aca="false">(P57+P59)*0.2</f>
        <v>0</v>
      </c>
    </row>
    <row r="61" customFormat="false" ht="15.75" hidden="false" customHeight="false" outlineLevel="0" collapsed="false">
      <c r="A61" s="784"/>
      <c r="B61" s="785" t="s">
        <v>528</v>
      </c>
      <c r="C61" s="786"/>
      <c r="D61" s="786"/>
      <c r="E61" s="786"/>
      <c r="F61" s="786"/>
      <c r="G61" s="1238" t="e">
        <f aca="false">G59+G60</f>
        <v>#REF!</v>
      </c>
    </row>
    <row r="62" s="1240" customFormat="true" ht="15" hidden="false" customHeight="false" outlineLevel="0" collapsed="false">
      <c r="A62" s="1158"/>
      <c r="B62" s="1239"/>
      <c r="C62" s="1147"/>
      <c r="D62" s="1147"/>
      <c r="E62" s="1147"/>
      <c r="F62" s="1147"/>
      <c r="G62" s="1134"/>
    </row>
    <row r="63" customFormat="false" ht="15" hidden="false" customHeight="false" outlineLevel="0" collapsed="false">
      <c r="A63" s="1241"/>
    </row>
    <row r="64" customFormat="false" ht="15" hidden="false" customHeight="false" outlineLevel="0" collapsed="false">
      <c r="A64" s="474" t="str">
        <f aca="false">Сводная!C84</f>
        <v>Генеральный директор  ООО "Орен-Ойл"</v>
      </c>
      <c r="B64" s="474"/>
      <c r="E64" s="475"/>
      <c r="F64" s="476"/>
      <c r="G64" s="474" t="str">
        <f aca="false">Сводная!I84</f>
        <v>Ереняков О.Ф</v>
      </c>
      <c r="H64" s="474"/>
      <c r="I64" s="1116"/>
      <c r="J64" s="1116"/>
      <c r="K64" s="1116"/>
      <c r="L64" s="1116"/>
      <c r="M64" s="1116"/>
      <c r="N64" s="1116"/>
      <c r="O64" s="1116"/>
      <c r="P64" s="1116"/>
      <c r="Q64" s="1116"/>
      <c r="R64" s="1116"/>
      <c r="S64" s="1116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</row>
    <row r="65" customFormat="false" ht="15" hidden="false" customHeight="false" outlineLevel="0" collapsed="false">
      <c r="A65" s="1"/>
      <c r="B65" s="525" t="s">
        <v>308</v>
      </c>
      <c r="E65" s="209" t="s">
        <v>161</v>
      </c>
      <c r="F65" s="476"/>
      <c r="G65" s="212" t="s">
        <v>162</v>
      </c>
      <c r="H65" s="212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</row>
    <row r="66" customFormat="false" ht="15" hidden="false" customHeight="false" outlineLevel="0" collapsed="false">
      <c r="A66" s="1241"/>
    </row>
    <row r="67" customFormat="false" ht="15" hidden="false" customHeight="false" outlineLevel="0" collapsed="false">
      <c r="A67" s="1241"/>
    </row>
    <row r="68" customFormat="false" ht="15" hidden="false" customHeight="false" outlineLevel="0" collapsed="false">
      <c r="A68" s="1241"/>
    </row>
    <row r="69" customFormat="false" ht="15" hidden="false" customHeight="false" outlineLevel="0" collapsed="false">
      <c r="A69" s="1241"/>
    </row>
  </sheetData>
  <mergeCells count="18">
    <mergeCell ref="D1:G1"/>
    <mergeCell ref="A2:G2"/>
    <mergeCell ref="A3:G3"/>
    <mergeCell ref="C4:F4"/>
    <mergeCell ref="C8:G8"/>
    <mergeCell ref="A9:B9"/>
    <mergeCell ref="C9:G9"/>
    <mergeCell ref="A11:B11"/>
    <mergeCell ref="B15:G15"/>
    <mergeCell ref="B23:G23"/>
    <mergeCell ref="B27:G27"/>
    <mergeCell ref="C28:G28"/>
    <mergeCell ref="B35:G35"/>
    <mergeCell ref="C36:G36"/>
    <mergeCell ref="B50:G50"/>
    <mergeCell ref="A64:B64"/>
    <mergeCell ref="G64:H64"/>
    <mergeCell ref="G65:H6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242"/>
      <c r="B1" s="1242"/>
      <c r="C1" s="1242"/>
      <c r="D1" s="1242"/>
      <c r="E1" s="1242"/>
      <c r="F1" s="1242"/>
      <c r="G1" s="1242"/>
      <c r="H1" s="1242"/>
    </row>
    <row r="2" customFormat="false" ht="15" hidden="false" customHeight="false" outlineLevel="0" collapsed="false">
      <c r="A2" s="1242" t="s">
        <v>919</v>
      </c>
      <c r="B2" s="1242"/>
      <c r="C2" s="1242"/>
      <c r="D2" s="1242"/>
      <c r="E2" s="1242"/>
      <c r="F2" s="1242"/>
      <c r="G2" s="1242"/>
      <c r="H2" s="1242"/>
    </row>
    <row r="3" customFormat="false" ht="15" hidden="false" customHeight="true" outlineLevel="0" collapsed="false">
      <c r="A3" s="1243" t="s">
        <v>920</v>
      </c>
      <c r="B3" s="1243"/>
      <c r="C3" s="1243"/>
      <c r="D3" s="1243"/>
      <c r="E3" s="1243"/>
      <c r="F3" s="1243"/>
      <c r="G3" s="1243"/>
      <c r="H3" s="1243"/>
    </row>
    <row r="4" customFormat="false" ht="15" hidden="false" customHeight="true" outlineLevel="0" collapsed="false">
      <c r="A4" s="1244" t="s">
        <v>921</v>
      </c>
      <c r="B4" s="1244"/>
      <c r="C4" s="1244"/>
      <c r="D4" s="1244"/>
      <c r="E4" s="1244"/>
      <c r="F4" s="1244"/>
      <c r="G4" s="1244"/>
      <c r="H4" s="1244"/>
    </row>
    <row r="5" customFormat="false" ht="15.75" hidden="false" customHeight="false" outlineLevel="0" collapsed="false">
      <c r="A5" s="1245"/>
      <c r="B5" s="1245"/>
      <c r="C5" s="1245"/>
      <c r="D5" s="1245"/>
      <c r="E5" s="1245"/>
      <c r="F5" s="1246" t="s">
        <v>922</v>
      </c>
      <c r="G5" s="1247" t="s">
        <v>206</v>
      </c>
      <c r="H5" s="1245"/>
    </row>
    <row r="6" customFormat="false" ht="60.75" hidden="false" customHeight="true" outlineLevel="0" collapsed="false">
      <c r="A6" s="1248" t="s">
        <v>923</v>
      </c>
      <c r="B6" s="1248"/>
      <c r="C6" s="1249" t="s">
        <v>924</v>
      </c>
      <c r="D6" s="1249" t="s">
        <v>697</v>
      </c>
      <c r="E6" s="1249" t="s">
        <v>925</v>
      </c>
      <c r="F6" s="1249" t="s">
        <v>926</v>
      </c>
      <c r="G6" s="1250" t="s">
        <v>927</v>
      </c>
      <c r="H6" s="1251" t="s">
        <v>928</v>
      </c>
    </row>
    <row r="7" customFormat="false" ht="15.75" hidden="false" customHeight="false" outlineLevel="0" collapsed="false">
      <c r="A7" s="1252" t="n">
        <v>1</v>
      </c>
      <c r="B7" s="1252"/>
      <c r="C7" s="1253" t="n">
        <v>2</v>
      </c>
      <c r="D7" s="1253" t="n">
        <v>3</v>
      </c>
      <c r="E7" s="1253" t="n">
        <v>4</v>
      </c>
      <c r="F7" s="1253" t="n">
        <v>5</v>
      </c>
      <c r="G7" s="1254" t="n">
        <v>6</v>
      </c>
      <c r="H7" s="1255" t="n">
        <v>7</v>
      </c>
    </row>
    <row r="8" customFormat="false" ht="15" hidden="false" customHeight="true" outlineLevel="0" collapsed="false">
      <c r="A8" s="1256" t="s">
        <v>929</v>
      </c>
      <c r="B8" s="1256"/>
      <c r="C8" s="1257" t="s">
        <v>276</v>
      </c>
      <c r="D8" s="1258" t="n">
        <v>12</v>
      </c>
      <c r="E8" s="1259"/>
      <c r="F8" s="1260" t="n">
        <f aca="false">'[18]№ 2.2. Арт.скв.1'!E20</f>
        <v>500</v>
      </c>
      <c r="G8" s="1261" t="n">
        <f aca="false">D8*F8</f>
        <v>6000</v>
      </c>
      <c r="H8" s="1262" t="n">
        <f aca="false">G8/$F$5</f>
        <v>50</v>
      </c>
    </row>
    <row r="9" customFormat="false" ht="15" hidden="false" customHeight="true" outlineLevel="0" collapsed="false">
      <c r="A9" s="1263" t="s">
        <v>930</v>
      </c>
      <c r="B9" s="1263"/>
      <c r="C9" s="1264" t="s">
        <v>931</v>
      </c>
      <c r="D9" s="1265" t="n">
        <v>1</v>
      </c>
      <c r="E9" s="1266" t="n">
        <f aca="false">220/30</f>
        <v>7.33333333333333</v>
      </c>
      <c r="F9" s="1267" t="n">
        <f aca="false">'[18]№ 2.2. Арт.скв.1'!E39</f>
        <v>850</v>
      </c>
      <c r="G9" s="1268" t="n">
        <f aca="false">D9*E9*F9</f>
        <v>6233.33333333333</v>
      </c>
      <c r="H9" s="1269" t="n">
        <f aca="false">G9/$F$5</f>
        <v>51.9444444444444</v>
      </c>
    </row>
    <row r="10" customFormat="false" ht="15" hidden="false" customHeight="true" outlineLevel="0" collapsed="false">
      <c r="A10" s="1263" t="s">
        <v>932</v>
      </c>
      <c r="B10" s="1263"/>
      <c r="C10" s="1264" t="s">
        <v>931</v>
      </c>
      <c r="D10" s="1265" t="n">
        <v>2</v>
      </c>
      <c r="E10" s="1265" t="n">
        <v>14</v>
      </c>
      <c r="F10" s="1267" t="n">
        <f aca="false">'[18]№ 2.2. Арт.скв.1'!E40</f>
        <v>1100</v>
      </c>
      <c r="G10" s="1268" t="n">
        <f aca="false">D10*E10*F10</f>
        <v>30800</v>
      </c>
      <c r="H10" s="1269" t="n">
        <f aca="false">G10/$F$5</f>
        <v>256.666666666667</v>
      </c>
    </row>
    <row r="11" customFormat="false" ht="15" hidden="false" customHeight="true" outlineLevel="0" collapsed="false">
      <c r="A11" s="1263" t="s">
        <v>933</v>
      </c>
      <c r="B11" s="1263"/>
      <c r="C11" s="1264" t="s">
        <v>931</v>
      </c>
      <c r="D11" s="1265" t="n">
        <v>2</v>
      </c>
      <c r="E11" s="1265" t="n">
        <v>14</v>
      </c>
      <c r="F11" s="1267" t="n">
        <f aca="false">'[18]№ 2.2. Арт.скв.1'!E41</f>
        <v>1600</v>
      </c>
      <c r="G11" s="1268" t="n">
        <f aca="false">D11*E11*F11</f>
        <v>44800</v>
      </c>
      <c r="H11" s="1269" t="n">
        <f aca="false">G11/$F$5</f>
        <v>373.333333333333</v>
      </c>
    </row>
    <row r="12" customFormat="false" ht="15" hidden="false" customHeight="true" outlineLevel="0" collapsed="false">
      <c r="A12" s="1263" t="s">
        <v>934</v>
      </c>
      <c r="B12" s="1263"/>
      <c r="C12" s="1264" t="s">
        <v>18</v>
      </c>
      <c r="D12" s="1265" t="n">
        <v>4</v>
      </c>
      <c r="E12" s="1265" t="n">
        <v>24</v>
      </c>
      <c r="F12" s="1267" t="n">
        <f aca="false">'[18]№ 2.2. Арт.скв.1'!E19</f>
        <v>850</v>
      </c>
      <c r="G12" s="1268" t="n">
        <f aca="false">D12*E12*F12</f>
        <v>81600</v>
      </c>
      <c r="H12" s="1269" t="n">
        <f aca="false">G12/$F$5</f>
        <v>680</v>
      </c>
    </row>
    <row r="13" customFormat="false" ht="15" hidden="false" customHeight="false" outlineLevel="0" collapsed="false">
      <c r="A13" s="1270" t="s">
        <v>935</v>
      </c>
      <c r="B13" s="1270"/>
      <c r="C13" s="1271" t="s">
        <v>18</v>
      </c>
      <c r="D13" s="1272" t="n">
        <v>4</v>
      </c>
      <c r="E13" s="1273"/>
      <c r="F13" s="1274" t="n">
        <f aca="false">'[18]№ 2.2. Арт.скв.1'!E15*24</f>
        <v>11944.08</v>
      </c>
      <c r="G13" s="1275" t="n">
        <f aca="false">D13*F13</f>
        <v>47776.32</v>
      </c>
      <c r="H13" s="1269" t="n">
        <f aca="false">G13/$F$5</f>
        <v>398.136</v>
      </c>
    </row>
    <row r="14" customFormat="false" ht="15" hidden="false" customHeight="true" outlineLevel="0" collapsed="false">
      <c r="A14" s="1263" t="s">
        <v>936</v>
      </c>
      <c r="B14" s="1263"/>
      <c r="C14" s="1264" t="s">
        <v>937</v>
      </c>
      <c r="D14" s="1265" t="n">
        <v>2</v>
      </c>
      <c r="E14" s="1276"/>
      <c r="F14" s="1267" t="n">
        <f aca="false">'[18]№ 2.2. Арт.скв.1'!E27</f>
        <v>6270</v>
      </c>
      <c r="G14" s="1268" t="n">
        <f aca="false">D14*F14</f>
        <v>12540</v>
      </c>
      <c r="H14" s="1269" t="n">
        <f aca="false">G14/$F$5</f>
        <v>104.5</v>
      </c>
    </row>
    <row r="15" customFormat="false" ht="15" hidden="false" customHeight="true" outlineLevel="0" collapsed="false">
      <c r="A15" s="1263" t="s">
        <v>938</v>
      </c>
      <c r="B15" s="1263"/>
      <c r="C15" s="1264" t="s">
        <v>937</v>
      </c>
      <c r="D15" s="1265" t="n">
        <v>2</v>
      </c>
      <c r="E15" s="1276"/>
      <c r="F15" s="1267" t="n">
        <v>1150</v>
      </c>
      <c r="G15" s="1268" t="n">
        <f aca="false">D15*F15</f>
        <v>2300</v>
      </c>
      <c r="H15" s="1269" t="n">
        <f aca="false">G15/$F$5</f>
        <v>19.1666666666667</v>
      </c>
    </row>
    <row r="16" customFormat="false" ht="15" hidden="false" customHeight="true" outlineLevel="0" collapsed="false">
      <c r="A16" s="1263" t="s">
        <v>939</v>
      </c>
      <c r="B16" s="1263"/>
      <c r="C16" s="1264" t="s">
        <v>276</v>
      </c>
      <c r="D16" s="1265" t="n">
        <v>40</v>
      </c>
      <c r="E16" s="1276"/>
      <c r="F16" s="1267" t="n">
        <f aca="false">'[18]№ 2.2. Арт.скв.1'!E22</f>
        <v>1200</v>
      </c>
      <c r="G16" s="1268" t="n">
        <f aca="false">D16*F16</f>
        <v>48000</v>
      </c>
      <c r="H16" s="1269" t="n">
        <f aca="false">G16/$F$5</f>
        <v>400</v>
      </c>
    </row>
    <row r="17" customFormat="false" ht="15" hidden="false" customHeight="true" outlineLevel="0" collapsed="false">
      <c r="A17" s="1263" t="s">
        <v>940</v>
      </c>
      <c r="B17" s="1263"/>
      <c r="C17" s="1264" t="s">
        <v>276</v>
      </c>
      <c r="D17" s="1265" t="n">
        <v>4</v>
      </c>
      <c r="E17" s="1276"/>
      <c r="F17" s="1267" t="n">
        <v>1811</v>
      </c>
      <c r="G17" s="1268" t="n">
        <f aca="false">D17*F17</f>
        <v>7244</v>
      </c>
      <c r="H17" s="1269" t="n">
        <f aca="false">G17/$F$5</f>
        <v>60.3666666666667</v>
      </c>
    </row>
    <row r="18" customFormat="false" ht="15" hidden="false" customHeight="true" outlineLevel="0" collapsed="false">
      <c r="A18" s="1263" t="s">
        <v>941</v>
      </c>
      <c r="B18" s="1263"/>
      <c r="C18" s="1264" t="s">
        <v>5</v>
      </c>
      <c r="D18" s="1265" t="n">
        <f aca="false">220*2*2</f>
        <v>880</v>
      </c>
      <c r="E18" s="1276"/>
      <c r="F18" s="1265" t="n">
        <v>75</v>
      </c>
      <c r="G18" s="1268" t="n">
        <f aca="false">D18*F18</f>
        <v>66000</v>
      </c>
      <c r="H18" s="1269" t="n">
        <f aca="false">G18/$F$5</f>
        <v>550</v>
      </c>
    </row>
    <row r="19" customFormat="false" ht="15" hidden="false" customHeight="true" outlineLevel="0" collapsed="false">
      <c r="A19" s="1263" t="s">
        <v>942</v>
      </c>
      <c r="B19" s="1263"/>
      <c r="C19" s="1264" t="s">
        <v>276</v>
      </c>
      <c r="D19" s="1265" t="n">
        <v>2</v>
      </c>
      <c r="E19" s="1276"/>
      <c r="F19" s="1267" t="n">
        <v>1817</v>
      </c>
      <c r="G19" s="1268" t="n">
        <f aca="false">D19*F19</f>
        <v>3634</v>
      </c>
      <c r="H19" s="1269" t="n">
        <f aca="false">G19/$F$5</f>
        <v>30.2833333333333</v>
      </c>
    </row>
    <row r="20" customFormat="false" ht="15" hidden="false" customHeight="true" outlineLevel="0" collapsed="false">
      <c r="A20" s="1263" t="s">
        <v>943</v>
      </c>
      <c r="B20" s="1263"/>
      <c r="C20" s="1264" t="s">
        <v>5</v>
      </c>
      <c r="D20" s="1265" t="n">
        <f aca="false">220*2</f>
        <v>440</v>
      </c>
      <c r="E20" s="1276"/>
      <c r="F20" s="1265" t="n">
        <v>90</v>
      </c>
      <c r="G20" s="1268" t="n">
        <f aca="false">D20*F20</f>
        <v>39600</v>
      </c>
      <c r="H20" s="1269" t="n">
        <f aca="false">G20/$F$5</f>
        <v>330</v>
      </c>
    </row>
    <row r="21" customFormat="false" ht="15" hidden="false" customHeight="true" outlineLevel="0" collapsed="false">
      <c r="A21" s="1263" t="s">
        <v>944</v>
      </c>
      <c r="B21" s="1263"/>
      <c r="C21" s="1264" t="s">
        <v>276</v>
      </c>
      <c r="D21" s="1265" t="n">
        <v>15</v>
      </c>
      <c r="E21" s="1276"/>
      <c r="F21" s="1267" t="n">
        <v>1650</v>
      </c>
      <c r="G21" s="1268" t="n">
        <f aca="false">D21*F21</f>
        <v>24750</v>
      </c>
      <c r="H21" s="1269" t="n">
        <f aca="false">G21/$F$5</f>
        <v>206.25</v>
      </c>
    </row>
    <row r="22" customFormat="false" ht="15" hidden="false" customHeight="true" outlineLevel="0" collapsed="false">
      <c r="A22" s="1263" t="s">
        <v>945</v>
      </c>
      <c r="B22" s="1263"/>
      <c r="C22" s="1264" t="s">
        <v>276</v>
      </c>
      <c r="D22" s="1277" t="n">
        <f aca="false">220/40*4</f>
        <v>22</v>
      </c>
      <c r="E22" s="1276"/>
      <c r="F22" s="1267" t="n">
        <f aca="false">'[18]№ 2.2. Арт.скв.1'!E46</f>
        <v>723</v>
      </c>
      <c r="G22" s="1268" t="n">
        <f aca="false">D22*F22</f>
        <v>15906</v>
      </c>
      <c r="H22" s="1269" t="n">
        <f aca="false">G22/$F$5</f>
        <v>132.55</v>
      </c>
    </row>
    <row r="23" customFormat="false" ht="15" hidden="false" customHeight="true" outlineLevel="0" collapsed="false">
      <c r="A23" s="1263" t="s">
        <v>946</v>
      </c>
      <c r="B23" s="1263"/>
      <c r="C23" s="1264" t="s">
        <v>772</v>
      </c>
      <c r="D23" s="1265" t="n">
        <v>1</v>
      </c>
      <c r="E23" s="1276"/>
      <c r="F23" s="1267" t="n">
        <v>2000</v>
      </c>
      <c r="G23" s="1268" t="n">
        <f aca="false">D23*F23</f>
        <v>2000</v>
      </c>
      <c r="H23" s="1269" t="n">
        <f aca="false">G23/$F$5</f>
        <v>16.6666666666667</v>
      </c>
    </row>
    <row r="24" customFormat="false" ht="15" hidden="false" customHeight="true" outlineLevel="0" collapsed="false">
      <c r="A24" s="1263" t="s">
        <v>947</v>
      </c>
      <c r="B24" s="1263"/>
      <c r="C24" s="1276"/>
      <c r="D24" s="1265"/>
      <c r="E24" s="1276"/>
      <c r="F24" s="1276"/>
      <c r="G24" s="1278" t="n">
        <f aca="false">D24*F24</f>
        <v>0</v>
      </c>
      <c r="H24" s="1269" t="n">
        <f aca="false">G24/$F$5</f>
        <v>0</v>
      </c>
    </row>
    <row r="25" customFormat="false" ht="15" hidden="false" customHeight="true" outlineLevel="0" collapsed="false">
      <c r="A25" s="1263" t="s">
        <v>948</v>
      </c>
      <c r="B25" s="1263"/>
      <c r="C25" s="1264" t="s">
        <v>276</v>
      </c>
      <c r="D25" s="1265" t="n">
        <v>16</v>
      </c>
      <c r="E25" s="1276"/>
      <c r="F25" s="1267" t="n">
        <f aca="false">'[18]№ 2.2. Арт.скв.1'!E16</f>
        <v>155</v>
      </c>
      <c r="G25" s="1268" t="n">
        <f aca="false">D25*F25</f>
        <v>2480</v>
      </c>
      <c r="H25" s="1269" t="n">
        <f aca="false">G25/$F$5</f>
        <v>20.6666666666667</v>
      </c>
    </row>
    <row r="26" customFormat="false" ht="15" hidden="false" customHeight="true" outlineLevel="0" collapsed="false">
      <c r="A26" s="1263" t="s">
        <v>949</v>
      </c>
      <c r="B26" s="1263"/>
      <c r="C26" s="1264" t="s">
        <v>276</v>
      </c>
      <c r="D26" s="1265" t="n">
        <v>16</v>
      </c>
      <c r="E26" s="1276"/>
      <c r="F26" s="1267" t="n">
        <f aca="false">'[18]№ 2.2. Арт.скв.1'!E52</f>
        <v>104.5</v>
      </c>
      <c r="G26" s="1279" t="n">
        <f aca="false">D26*F26</f>
        <v>1672</v>
      </c>
      <c r="H26" s="1269" t="n">
        <f aca="false">G26/$F$5</f>
        <v>13.9333333333333</v>
      </c>
    </row>
    <row r="27" customFormat="false" ht="15" hidden="false" customHeight="true" outlineLevel="0" collapsed="false">
      <c r="A27" s="1263" t="s">
        <v>866</v>
      </c>
      <c r="B27" s="1263"/>
      <c r="C27" s="1264" t="s">
        <v>768</v>
      </c>
      <c r="D27" s="1265" t="n">
        <v>5</v>
      </c>
      <c r="E27" s="1276"/>
      <c r="F27" s="1267" t="n">
        <f aca="false">'[18]№ 2.2. Арт.скв.1'!E36</f>
        <v>150</v>
      </c>
      <c r="G27" s="1279" t="n">
        <f aca="false">D27*F27</f>
        <v>750</v>
      </c>
      <c r="H27" s="1269" t="n">
        <f aca="false">G27/$F$5</f>
        <v>6.25</v>
      </c>
    </row>
    <row r="28" customFormat="false" ht="15" hidden="false" customHeight="false" outlineLevel="0" collapsed="false">
      <c r="A28" s="1280" t="s">
        <v>950</v>
      </c>
      <c r="B28" s="1280"/>
      <c r="C28" s="1276"/>
      <c r="D28" s="1265"/>
      <c r="E28" s="1276"/>
      <c r="F28" s="1276"/>
      <c r="G28" s="1268" t="n">
        <f aca="false">SUM(G8:G27)</f>
        <v>444085.653333333</v>
      </c>
      <c r="H28" s="1269" t="n">
        <f aca="false">G28/$F$5</f>
        <v>3700.71377777778</v>
      </c>
    </row>
    <row r="29" customFormat="false" ht="15" hidden="false" customHeight="true" outlineLevel="0" collapsed="false">
      <c r="A29" s="1281" t="s">
        <v>894</v>
      </c>
      <c r="B29" s="1281"/>
      <c r="C29" s="1282"/>
      <c r="D29" s="1282"/>
      <c r="E29" s="1283"/>
      <c r="F29" s="1283"/>
      <c r="G29" s="1284" t="n">
        <f aca="false">(G25+G13)*101%</f>
        <v>50758.8832</v>
      </c>
      <c r="H29" s="1285" t="n">
        <f aca="false">G29/120</f>
        <v>422.990693333333</v>
      </c>
    </row>
    <row r="30" customFormat="false" ht="15.75" hidden="false" customHeight="true" outlineLevel="0" collapsed="false">
      <c r="A30" s="1286" t="s">
        <v>896</v>
      </c>
      <c r="B30" s="1286"/>
      <c r="C30" s="1287"/>
      <c r="D30" s="1287"/>
      <c r="E30" s="1288"/>
      <c r="F30" s="1288"/>
      <c r="G30" s="1289" t="n">
        <f aca="false">(G25+G13)*41%</f>
        <v>20605.0912</v>
      </c>
      <c r="H30" s="1290" t="n">
        <f aca="false">G30/120</f>
        <v>171.709093333333</v>
      </c>
    </row>
    <row r="31" customFormat="false" ht="15.75" hidden="false" customHeight="true" outlineLevel="0" collapsed="false">
      <c r="A31" s="1291" t="s">
        <v>249</v>
      </c>
      <c r="B31" s="1291"/>
      <c r="C31" s="1292"/>
      <c r="D31" s="1292"/>
      <c r="E31" s="1293"/>
      <c r="F31" s="1293"/>
      <c r="G31" s="1294" t="n">
        <f aca="false">SUM(G28:G30)</f>
        <v>515449.627733333</v>
      </c>
      <c r="H31" s="1295" t="n">
        <f aca="false">G31/120</f>
        <v>4295.41356444444</v>
      </c>
    </row>
    <row r="32" customFormat="false" ht="15.75" hidden="false" customHeight="true" outlineLevel="0" collapsed="false">
      <c r="A32" s="1296" t="s">
        <v>306</v>
      </c>
      <c r="B32" s="1296"/>
      <c r="C32" s="1297"/>
      <c r="D32" s="1297"/>
      <c r="E32" s="1298"/>
      <c r="F32" s="1298"/>
      <c r="G32" s="1299" t="n">
        <f aca="false">G31*0.2</f>
        <v>103089.925546667</v>
      </c>
      <c r="H32" s="1300" t="n">
        <f aca="false">G32/120</f>
        <v>859.082712888889</v>
      </c>
    </row>
    <row r="33" customFormat="false" ht="15.75" hidden="false" customHeight="true" outlineLevel="0" collapsed="false">
      <c r="A33" s="1291" t="s">
        <v>528</v>
      </c>
      <c r="B33" s="1291"/>
      <c r="C33" s="1292"/>
      <c r="D33" s="1292"/>
      <c r="E33" s="1293"/>
      <c r="F33" s="1293"/>
      <c r="G33" s="1294" t="n">
        <f aca="false">G31+G32</f>
        <v>618539.55328</v>
      </c>
      <c r="H33" s="1295" t="n">
        <f aca="false">G33/120</f>
        <v>5154.49627733333</v>
      </c>
    </row>
    <row r="34" customFormat="false" ht="15" hidden="false" customHeight="false" outlineLevel="0" collapsed="false">
      <c r="A34" s="726"/>
      <c r="B34" s="726"/>
      <c r="C34" s="1301"/>
      <c r="D34" s="1301"/>
      <c r="E34" s="476"/>
      <c r="F34" s="476"/>
      <c r="G34" s="1302"/>
      <c r="H34" s="1303"/>
    </row>
    <row r="35" customFormat="false" ht="15" hidden="false" customHeight="false" outlineLevel="0" collapsed="false">
      <c r="A35" s="1245"/>
      <c r="B35" s="1245"/>
      <c r="C35" s="1245"/>
      <c r="D35" s="1245"/>
      <c r="E35" s="1245"/>
      <c r="F35" s="1245"/>
      <c r="G35" s="1245"/>
      <c r="H35" s="1245"/>
    </row>
    <row r="36" customFormat="false" ht="30.75" hidden="false" customHeight="true" outlineLevel="0" collapsed="false">
      <c r="A36" s="1304" t="str">
        <f aca="false">'№5.1 Демонтаж БУ'!A64:B64</f>
        <v>Генеральный директор  ООО "Орен-Ойл"</v>
      </c>
      <c r="B36" s="1304"/>
      <c r="C36" s="1305"/>
      <c r="D36" s="1305"/>
      <c r="E36" s="1306"/>
      <c r="F36" s="1307" t="str">
        <f aca="false">'№5.1 Демонтаж БУ'!G64</f>
        <v>Ереняков О.Ф</v>
      </c>
      <c r="G36" s="1306"/>
      <c r="H36" s="1308"/>
    </row>
    <row r="37" customFormat="false" ht="15" hidden="false" customHeight="false" outlineLevel="0" collapsed="false">
      <c r="A37" s="479" t="s">
        <v>308</v>
      </c>
      <c r="B37" s="483"/>
      <c r="C37" s="481" t="s">
        <v>161</v>
      </c>
      <c r="D37" s="481"/>
      <c r="E37" s="482"/>
      <c r="F37" s="483" t="s">
        <v>162</v>
      </c>
      <c r="G37" s="483"/>
      <c r="H37" s="1"/>
    </row>
    <row r="38" customFormat="false" ht="15" hidden="false" customHeight="false" outlineLevel="0" collapsed="false">
      <c r="A38" s="1245"/>
      <c r="B38" s="1245"/>
      <c r="C38" s="1245"/>
      <c r="D38" s="1245"/>
      <c r="E38" s="1245"/>
      <c r="F38" s="1245"/>
      <c r="G38" s="1245"/>
      <c r="H38" s="1245"/>
    </row>
    <row r="39" customFormat="false" ht="15" hidden="false" customHeight="false" outlineLevel="0" collapsed="false">
      <c r="A39" s="1245"/>
      <c r="B39" s="1245"/>
      <c r="C39" s="1245"/>
      <c r="D39" s="1245"/>
      <c r="E39" s="1245"/>
      <c r="F39" s="1245"/>
      <c r="G39" s="1245"/>
      <c r="H39" s="1245"/>
    </row>
  </sheetData>
  <mergeCells count="35">
    <mergeCell ref="A1:H1"/>
    <mergeCell ref="A2:H2"/>
    <mergeCell ref="A3:H3"/>
    <mergeCell ref="A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C36:D36"/>
    <mergeCell ref="C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09" width="5.41"/>
    <col collapsed="false" customWidth="true" hidden="false" outlineLevel="0" max="2" min="2" style="1310" width="60.99"/>
    <col collapsed="false" customWidth="true" hidden="false" outlineLevel="0" max="5" min="3" style="723" width="11.85"/>
    <col collapsed="false" customWidth="true" hidden="false" outlineLevel="0" max="6" min="6" style="723" width="26.28"/>
    <col collapsed="false" customWidth="false" hidden="false" outlineLevel="0" max="7" min="7" style="723" width="8.99"/>
    <col collapsed="false" customWidth="true" hidden="false" outlineLevel="0" max="8" min="8" style="723" width="15.28"/>
    <col collapsed="false" customWidth="true" hidden="false" outlineLevel="0" max="9" min="9" style="723" width="16.13"/>
    <col collapsed="false" customWidth="true" hidden="false" outlineLevel="0" max="10" min="10" style="723" width="14.7"/>
    <col collapsed="false" customWidth="true" hidden="false" outlineLevel="0" max="11" min="11" style="723" width="12.85"/>
    <col collapsed="false" customWidth="false" hidden="false" outlineLevel="0" max="257" min="12" style="723" width="8.99"/>
  </cols>
  <sheetData>
    <row r="1" customFormat="false" ht="15" hidden="false" customHeight="false" outlineLevel="0" collapsed="false">
      <c r="B1" s="1311"/>
      <c r="C1" s="1"/>
      <c r="D1" s="350" t="s">
        <v>386</v>
      </c>
      <c r="E1" s="350"/>
      <c r="F1" s="350"/>
    </row>
    <row r="2" customFormat="false" ht="14.25" hidden="false" customHeight="false" outlineLevel="0" collapsed="false">
      <c r="A2" s="1163" t="s">
        <v>951</v>
      </c>
      <c r="B2" s="1163"/>
      <c r="C2" s="1163"/>
      <c r="D2" s="1163"/>
      <c r="E2" s="1163"/>
      <c r="F2" s="1163"/>
    </row>
    <row r="3" customFormat="false" ht="14.25" hidden="false" customHeight="false" outlineLevel="0" collapsed="false">
      <c r="A3" s="1163" t="s">
        <v>63</v>
      </c>
      <c r="B3" s="1163"/>
      <c r="C3" s="1163"/>
      <c r="D3" s="1163"/>
      <c r="E3" s="1163"/>
      <c r="F3" s="1163"/>
    </row>
    <row r="4" customFormat="false" ht="14.25" hidden="false" customHeight="false" outlineLevel="0" collapsed="false">
      <c r="A4" s="1312"/>
      <c r="B4" s="1313"/>
      <c r="C4" s="1312"/>
      <c r="D4" s="1312"/>
      <c r="E4" s="1312"/>
      <c r="F4" s="1312"/>
    </row>
    <row r="5" customFormat="false" ht="15" hidden="false" customHeight="true" outlineLevel="0" collapsed="false">
      <c r="A5" s="726" t="s">
        <v>483</v>
      </c>
      <c r="B5" s="726"/>
      <c r="C5" s="727"/>
      <c r="D5" s="727"/>
      <c r="E5" s="727"/>
      <c r="F5" s="727"/>
    </row>
    <row r="6" customFormat="false" ht="13.5" hidden="false" customHeight="true" outlineLevel="0" collapsed="false">
      <c r="A6" s="728" t="s">
        <v>484</v>
      </c>
      <c r="B6" s="728"/>
      <c r="C6" s="729" t="s">
        <v>485</v>
      </c>
      <c r="D6" s="729"/>
      <c r="E6" s="729"/>
      <c r="F6" s="729"/>
    </row>
    <row r="7" customFormat="false" ht="16.5" hidden="false" customHeight="false" outlineLevel="0" collapsed="false">
      <c r="A7" s="60" t="s">
        <v>831</v>
      </c>
      <c r="B7" s="60"/>
      <c r="C7" s="730" t="s">
        <v>487</v>
      </c>
      <c r="D7" s="1204"/>
      <c r="E7" s="1314"/>
      <c r="F7" s="1314"/>
    </row>
    <row r="8" customFormat="false" ht="16.5" hidden="false" customHeight="false" outlineLevel="0" collapsed="false">
      <c r="A8" s="1315"/>
      <c r="B8" s="1315"/>
      <c r="C8" s="1315"/>
      <c r="D8" s="1315"/>
      <c r="E8" s="1315"/>
      <c r="F8" s="1315"/>
    </row>
    <row r="9" customFormat="false" ht="45" hidden="false" customHeight="false" outlineLevel="0" collapsed="false">
      <c r="A9" s="1207" t="s">
        <v>488</v>
      </c>
      <c r="B9" s="1208" t="s">
        <v>489</v>
      </c>
      <c r="C9" s="1208" t="s">
        <v>41</v>
      </c>
      <c r="D9" s="1208" t="s">
        <v>490</v>
      </c>
      <c r="E9" s="1208" t="s">
        <v>491</v>
      </c>
      <c r="F9" s="1316" t="s">
        <v>832</v>
      </c>
    </row>
    <row r="10" customFormat="false" ht="12.95" hidden="false" customHeight="true" outlineLevel="0" collapsed="false">
      <c r="A10" s="1210" t="n">
        <v>1</v>
      </c>
      <c r="B10" s="1211" t="n">
        <v>2</v>
      </c>
      <c r="C10" s="1211" t="n">
        <v>3</v>
      </c>
      <c r="D10" s="1211" t="n">
        <v>4</v>
      </c>
      <c r="E10" s="1211" t="n">
        <v>5</v>
      </c>
      <c r="F10" s="1317" t="n">
        <v>6</v>
      </c>
    </row>
    <row r="11" customFormat="false" ht="12.95" hidden="false" customHeight="true" outlineLevel="0" collapsed="false">
      <c r="A11" s="1176" t="s">
        <v>495</v>
      </c>
      <c r="B11" s="738" t="s">
        <v>496</v>
      </c>
      <c r="C11" s="738"/>
      <c r="D11" s="738"/>
      <c r="E11" s="738"/>
      <c r="F11" s="738"/>
    </row>
    <row r="12" customFormat="false" ht="12.95" hidden="false" customHeight="true" outlineLevel="0" collapsed="false">
      <c r="A12" s="1181" t="s">
        <v>53</v>
      </c>
      <c r="B12" s="1115"/>
      <c r="C12" s="741"/>
      <c r="D12" s="510" t="n">
        <f aca="false">D7</f>
        <v>0</v>
      </c>
      <c r="E12" s="1318" t="e">
        <f aca="false">'№8.1.1.ЗП'!H24</f>
        <v>#REF!</v>
      </c>
      <c r="F12" s="744" t="e">
        <f aca="false">D12*E12</f>
        <v>#REF!</v>
      </c>
      <c r="H12" s="1319"/>
      <c r="I12" s="783"/>
    </row>
    <row r="13" customFormat="false" ht="12.95" hidden="false" customHeight="true" outlineLevel="0" collapsed="false">
      <c r="A13" s="1181"/>
      <c r="B13" s="740" t="s">
        <v>497</v>
      </c>
      <c r="C13" s="507"/>
      <c r="D13" s="507"/>
      <c r="E13" s="507"/>
      <c r="F13" s="1320" t="e">
        <f aca="false">SUM(F12:F12)</f>
        <v>#REF!</v>
      </c>
      <c r="H13" s="1319"/>
      <c r="I13" s="783"/>
    </row>
    <row r="14" customFormat="false" ht="12.95" hidden="false" customHeight="true" outlineLevel="0" collapsed="false">
      <c r="A14" s="1181" t="s">
        <v>498</v>
      </c>
      <c r="B14" s="1321" t="s">
        <v>499</v>
      </c>
      <c r="C14" s="1322"/>
      <c r="D14" s="1322"/>
      <c r="E14" s="1322"/>
      <c r="F14" s="1323"/>
      <c r="H14" s="1319"/>
      <c r="I14" s="783"/>
    </row>
    <row r="15" customFormat="false" ht="12.95" hidden="false" customHeight="true" outlineLevel="0" collapsed="false">
      <c r="A15" s="1324" t="s">
        <v>132</v>
      </c>
      <c r="B15" s="1325" t="s">
        <v>952</v>
      </c>
      <c r="C15" s="1326" t="s">
        <v>953</v>
      </c>
      <c r="D15" s="420" t="n">
        <f aca="false">D7</f>
        <v>0</v>
      </c>
      <c r="E15" s="1327"/>
      <c r="F15" s="1328" t="n">
        <f aca="false">D15*E15</f>
        <v>0</v>
      </c>
      <c r="H15" s="1319"/>
      <c r="I15" s="783"/>
    </row>
    <row r="16" customFormat="false" ht="12.95" hidden="false" customHeight="true" outlineLevel="0" collapsed="false">
      <c r="A16" s="1324" t="s">
        <v>954</v>
      </c>
      <c r="B16" s="1329" t="s">
        <v>424</v>
      </c>
      <c r="C16" s="1330" t="s">
        <v>953</v>
      </c>
      <c r="D16" s="444" t="n">
        <f aca="false">D7</f>
        <v>0</v>
      </c>
      <c r="E16" s="1331"/>
      <c r="F16" s="1328" t="n">
        <f aca="false">D16*E16</f>
        <v>0</v>
      </c>
      <c r="H16" s="1319"/>
      <c r="I16" s="783"/>
    </row>
    <row r="17" customFormat="false" ht="12.95" hidden="false" customHeight="true" outlineLevel="0" collapsed="false">
      <c r="A17" s="1324" t="s">
        <v>955</v>
      </c>
      <c r="B17" s="1325" t="s">
        <v>426</v>
      </c>
      <c r="C17" s="1330" t="s">
        <v>953</v>
      </c>
      <c r="D17" s="444" t="n">
        <f aca="false">D7</f>
        <v>0</v>
      </c>
      <c r="E17" s="1331" t="n">
        <f aca="false">'8.1.4. энергозатраты'!F16</f>
        <v>0</v>
      </c>
      <c r="F17" s="1328" t="n">
        <f aca="false">D17*E17</f>
        <v>0</v>
      </c>
      <c r="H17" s="1319"/>
      <c r="I17" s="783"/>
    </row>
    <row r="18" customFormat="false" ht="12.95" hidden="false" customHeight="true" outlineLevel="0" collapsed="false">
      <c r="A18" s="1324" t="s">
        <v>891</v>
      </c>
      <c r="B18" s="1325" t="s">
        <v>956</v>
      </c>
      <c r="C18" s="1330" t="s">
        <v>953</v>
      </c>
      <c r="D18" s="444" t="n">
        <f aca="false">D7</f>
        <v>0</v>
      </c>
      <c r="E18" s="1331" t="e">
        <f aca="false">'№8.1.10 Пароводоснаб'!F21</f>
        <v>#REF!</v>
      </c>
      <c r="F18" s="1328" t="e">
        <f aca="false">D18*E18</f>
        <v>#REF!</v>
      </c>
      <c r="H18" s="1319"/>
      <c r="I18" s="783"/>
    </row>
    <row r="19" customFormat="false" ht="12.95" hidden="false" customHeight="true" outlineLevel="0" collapsed="false">
      <c r="A19" s="1324" t="s">
        <v>893</v>
      </c>
      <c r="B19" s="1325" t="s">
        <v>441</v>
      </c>
      <c r="C19" s="1330" t="s">
        <v>953</v>
      </c>
      <c r="D19" s="444" t="n">
        <f aca="false">D7</f>
        <v>0</v>
      </c>
      <c r="E19" s="1331"/>
      <c r="F19" s="1328" t="n">
        <f aca="false">D19*E19</f>
        <v>0</v>
      </c>
      <c r="H19" s="1319"/>
      <c r="I19" s="783"/>
    </row>
    <row r="20" customFormat="false" ht="12.95" hidden="false" customHeight="true" outlineLevel="0" collapsed="false">
      <c r="A20" s="1324" t="s">
        <v>895</v>
      </c>
      <c r="B20" s="1325" t="s">
        <v>957</v>
      </c>
      <c r="C20" s="1330" t="s">
        <v>953</v>
      </c>
      <c r="D20" s="444" t="n">
        <f aca="false">D7</f>
        <v>0</v>
      </c>
      <c r="E20" s="1331"/>
      <c r="F20" s="1328" t="n">
        <f aca="false">D20*E20</f>
        <v>0</v>
      </c>
      <c r="H20" s="1319"/>
      <c r="I20" s="783"/>
    </row>
    <row r="21" customFormat="false" ht="12.95" hidden="false" customHeight="true" outlineLevel="0" collapsed="false">
      <c r="A21" s="1324"/>
      <c r="B21" s="1325"/>
      <c r="C21" s="1330"/>
      <c r="D21" s="444"/>
      <c r="E21" s="1331"/>
      <c r="F21" s="1328"/>
      <c r="H21" s="1319"/>
      <c r="I21" s="783"/>
    </row>
    <row r="22" customFormat="false" ht="12.95" hidden="false" customHeight="true" outlineLevel="0" collapsed="false">
      <c r="A22" s="1181"/>
      <c r="B22" s="773" t="s">
        <v>958</v>
      </c>
      <c r="C22" s="507"/>
      <c r="D22" s="507"/>
      <c r="E22" s="507"/>
      <c r="F22" s="1332" t="e">
        <f aca="false">SUM(F15:F21)</f>
        <v>#REF!</v>
      </c>
      <c r="H22" s="1319"/>
      <c r="I22" s="783"/>
    </row>
    <row r="23" customFormat="false" ht="12.95" hidden="false" customHeight="true" outlineLevel="0" collapsed="false">
      <c r="A23" s="1333" t="n">
        <f aca="false">A20+1</f>
        <v>9</v>
      </c>
      <c r="B23" s="738" t="s">
        <v>443</v>
      </c>
      <c r="C23" s="738"/>
      <c r="D23" s="738"/>
      <c r="E23" s="738"/>
      <c r="F23" s="738"/>
      <c r="H23" s="1319"/>
      <c r="I23" s="783"/>
    </row>
    <row r="24" customFormat="false" ht="12.95" hidden="false" customHeight="true" outlineLevel="0" collapsed="false">
      <c r="A24" s="1181" t="s">
        <v>959</v>
      </c>
      <c r="B24" s="1115" t="s">
        <v>960</v>
      </c>
      <c r="C24" s="510" t="s">
        <v>704</v>
      </c>
      <c r="D24" s="510"/>
      <c r="E24" s="1334"/>
      <c r="F24" s="744" t="n">
        <f aca="false">D24*E24</f>
        <v>0</v>
      </c>
      <c r="I24" s="783"/>
      <c r="J24" s="1319"/>
    </row>
    <row r="25" customFormat="false" ht="12.95" hidden="false" customHeight="true" outlineLevel="0" collapsed="false">
      <c r="A25" s="1181" t="s">
        <v>961</v>
      </c>
      <c r="B25" s="1115" t="s">
        <v>962</v>
      </c>
      <c r="C25" s="510" t="s">
        <v>704</v>
      </c>
      <c r="D25" s="510"/>
      <c r="E25" s="510"/>
      <c r="F25" s="744" t="n">
        <f aca="false">D25*E25</f>
        <v>0</v>
      </c>
      <c r="H25" s="1319"/>
      <c r="I25" s="783"/>
    </row>
    <row r="26" customFormat="false" ht="12.95" hidden="false" customHeight="true" outlineLevel="0" collapsed="false">
      <c r="A26" s="1181" t="s">
        <v>963</v>
      </c>
      <c r="B26" s="1111" t="s">
        <v>964</v>
      </c>
      <c r="C26" s="510" t="s">
        <v>704</v>
      </c>
      <c r="D26" s="510"/>
      <c r="E26" s="510"/>
      <c r="F26" s="744" t="n">
        <f aca="false">D26*E26</f>
        <v>0</v>
      </c>
      <c r="H26" s="1319"/>
      <c r="I26" s="783"/>
    </row>
    <row r="27" customFormat="false" ht="12.95" hidden="false" customHeight="true" outlineLevel="0" collapsed="false">
      <c r="A27" s="1181"/>
      <c r="B27" s="773" t="s">
        <v>506</v>
      </c>
      <c r="C27" s="507"/>
      <c r="D27" s="507"/>
      <c r="E27" s="1335"/>
      <c r="F27" s="1320" t="n">
        <f aca="false">SUM(F24:F26)</f>
        <v>0</v>
      </c>
      <c r="H27" s="1319"/>
      <c r="I27" s="783"/>
    </row>
    <row r="28" customFormat="false" ht="12.95" hidden="false" customHeight="true" outlineLevel="0" collapsed="false">
      <c r="A28" s="1333" t="n">
        <f aca="false">A23+1</f>
        <v>10</v>
      </c>
      <c r="B28" s="738" t="s">
        <v>965</v>
      </c>
      <c r="C28" s="738"/>
      <c r="D28" s="738"/>
      <c r="E28" s="738"/>
      <c r="F28" s="738"/>
      <c r="H28" s="1319"/>
      <c r="I28" s="783"/>
    </row>
    <row r="29" customFormat="false" ht="12.95" hidden="false" customHeight="true" outlineLevel="0" collapsed="false">
      <c r="A29" s="1181"/>
      <c r="B29" s="1111"/>
      <c r="C29" s="507" t="s">
        <v>966</v>
      </c>
      <c r="D29" s="741"/>
      <c r="E29" s="765"/>
      <c r="F29" s="744" t="n">
        <f aca="false">D29*E29</f>
        <v>0</v>
      </c>
      <c r="H29" s="1319"/>
      <c r="I29" s="783"/>
    </row>
    <row r="30" customFormat="false" ht="12.95" hidden="false" customHeight="true" outlineLevel="0" collapsed="false">
      <c r="A30" s="1181"/>
      <c r="B30" s="1111"/>
      <c r="C30" s="507" t="s">
        <v>502</v>
      </c>
      <c r="D30" s="741"/>
      <c r="E30" s="765"/>
      <c r="F30" s="744" t="n">
        <f aca="false">D30*E30</f>
        <v>0</v>
      </c>
      <c r="H30" s="1319"/>
      <c r="I30" s="783"/>
    </row>
    <row r="31" customFormat="false" ht="12.95" hidden="false" customHeight="true" outlineLevel="0" collapsed="false">
      <c r="A31" s="1181"/>
      <c r="B31" s="1111"/>
      <c r="C31" s="507" t="s">
        <v>967</v>
      </c>
      <c r="D31" s="741"/>
      <c r="E31" s="765"/>
      <c r="F31" s="744" t="n">
        <f aca="false">D31*E31</f>
        <v>0</v>
      </c>
      <c r="H31" s="1319"/>
      <c r="I31" s="783"/>
    </row>
    <row r="32" customFormat="false" ht="12.95" hidden="false" customHeight="true" outlineLevel="0" collapsed="false">
      <c r="A32" s="1181"/>
      <c r="B32" s="1111"/>
      <c r="C32" s="507" t="s">
        <v>967</v>
      </c>
      <c r="D32" s="510"/>
      <c r="E32" s="765"/>
      <c r="F32" s="744" t="n">
        <f aca="false">D32*E32</f>
        <v>0</v>
      </c>
      <c r="H32" s="1319"/>
      <c r="I32" s="783"/>
    </row>
    <row r="33" customFormat="false" ht="12.95" hidden="false" customHeight="true" outlineLevel="0" collapsed="false">
      <c r="A33" s="1181"/>
      <c r="B33" s="1111"/>
      <c r="C33" s="507" t="s">
        <v>502</v>
      </c>
      <c r="D33" s="741"/>
      <c r="E33" s="765"/>
      <c r="F33" s="744" t="n">
        <f aca="false">D33*E33</f>
        <v>0</v>
      </c>
      <c r="H33" s="1319"/>
      <c r="I33" s="783"/>
    </row>
    <row r="34" customFormat="false" ht="12.95" hidden="false" customHeight="true" outlineLevel="0" collapsed="false">
      <c r="A34" s="1181"/>
      <c r="B34" s="1111"/>
      <c r="C34" s="507" t="s">
        <v>502</v>
      </c>
      <c r="D34" s="1336"/>
      <c r="E34" s="1337"/>
      <c r="F34" s="744" t="n">
        <f aca="false">D34*E34</f>
        <v>0</v>
      </c>
      <c r="H34" s="1319"/>
      <c r="I34" s="783"/>
    </row>
    <row r="35" customFormat="false" ht="12.95" hidden="false" customHeight="true" outlineLevel="0" collapsed="false">
      <c r="A35" s="1181"/>
      <c r="B35" s="1338" t="s">
        <v>508</v>
      </c>
      <c r="C35" s="507"/>
      <c r="D35" s="507"/>
      <c r="E35" s="507"/>
      <c r="F35" s="1320" t="n">
        <f aca="false">SUM(F29:F34)</f>
        <v>0</v>
      </c>
      <c r="H35" s="1319"/>
      <c r="I35" s="783"/>
    </row>
    <row r="36" customFormat="false" ht="12.95" hidden="false" customHeight="true" outlineLevel="0" collapsed="false">
      <c r="A36" s="1333" t="n">
        <f aca="false">A28+1</f>
        <v>11</v>
      </c>
      <c r="B36" s="738" t="s">
        <v>968</v>
      </c>
      <c r="C36" s="738"/>
      <c r="D36" s="738"/>
      <c r="E36" s="738"/>
      <c r="F36" s="738"/>
      <c r="H36" s="1319"/>
      <c r="I36" s="783"/>
    </row>
    <row r="37" customFormat="false" ht="12.95" hidden="false" customHeight="true" outlineLevel="0" collapsed="false">
      <c r="A37" s="1181"/>
      <c r="B37" s="746" t="s">
        <v>969</v>
      </c>
      <c r="C37" s="747"/>
      <c r="D37" s="747"/>
      <c r="E37" s="747"/>
      <c r="F37" s="747"/>
      <c r="H37" s="1319"/>
      <c r="I37" s="783"/>
    </row>
    <row r="38" customFormat="false" ht="12.95" hidden="false" customHeight="true" outlineLevel="0" collapsed="false">
      <c r="A38" s="1181" t="s">
        <v>970</v>
      </c>
      <c r="B38" s="1115"/>
      <c r="C38" s="507" t="s">
        <v>179</v>
      </c>
      <c r="D38" s="510"/>
      <c r="E38" s="1339"/>
      <c r="F38" s="744" t="n">
        <f aca="false">E38/3/365*179</f>
        <v>0</v>
      </c>
      <c r="H38" s="1319"/>
      <c r="I38" s="783"/>
    </row>
    <row r="39" customFormat="false" ht="12.95" hidden="false" customHeight="true" outlineLevel="0" collapsed="false">
      <c r="A39" s="1181" t="s">
        <v>971</v>
      </c>
      <c r="B39" s="1340"/>
      <c r="C39" s="507" t="s">
        <v>179</v>
      </c>
      <c r="D39" s="510"/>
      <c r="E39" s="1341"/>
      <c r="F39" s="1342" t="n">
        <f aca="false">D39*E39</f>
        <v>0</v>
      </c>
      <c r="H39" s="1319"/>
      <c r="I39" s="1343"/>
    </row>
    <row r="40" customFormat="false" ht="12.95" hidden="false" customHeight="true" outlineLevel="0" collapsed="false">
      <c r="A40" s="1181"/>
      <c r="B40" s="1344" t="s">
        <v>972</v>
      </c>
      <c r="C40" s="507"/>
      <c r="D40" s="507"/>
      <c r="E40" s="507"/>
      <c r="F40" s="1320" t="n">
        <f aca="false">SUM(F38:F39)</f>
        <v>0</v>
      </c>
      <c r="H40" s="1319"/>
      <c r="I40" s="783"/>
    </row>
    <row r="41" customFormat="false" ht="12.95" hidden="false" customHeight="true" outlineLevel="0" collapsed="false">
      <c r="A41" s="1181"/>
      <c r="B41" s="1345" t="s">
        <v>973</v>
      </c>
      <c r="C41" s="507"/>
      <c r="D41" s="507"/>
      <c r="E41" s="507"/>
      <c r="F41" s="1346" t="e">
        <f aca="false">F13+F27+F35+F40+#REF!+F22</f>
        <v>#REF!</v>
      </c>
      <c r="H41" s="1319"/>
      <c r="I41" s="783"/>
    </row>
    <row r="42" customFormat="false" ht="12.95" hidden="false" customHeight="true" outlineLevel="0" collapsed="false">
      <c r="A42" s="1347" t="n">
        <f aca="false">A36+1</f>
        <v>12</v>
      </c>
      <c r="B42" s="1139" t="s">
        <v>974</v>
      </c>
      <c r="C42" s="510" t="s">
        <v>975</v>
      </c>
      <c r="D42" s="507"/>
      <c r="E42" s="507"/>
      <c r="F42" s="744" t="e">
        <f aca="false">F13*58%</f>
        <v>#REF!</v>
      </c>
      <c r="H42" s="1319"/>
      <c r="I42" s="783"/>
    </row>
    <row r="43" customFormat="false" ht="12.95" hidden="false" customHeight="true" outlineLevel="0" collapsed="false">
      <c r="A43" s="1347" t="n">
        <f aca="false">A42+1</f>
        <v>13</v>
      </c>
      <c r="B43" s="1139" t="s">
        <v>976</v>
      </c>
      <c r="C43" s="510" t="s">
        <v>975</v>
      </c>
      <c r="D43" s="507"/>
      <c r="E43" s="507"/>
      <c r="F43" s="744" t="e">
        <f aca="false">F13*32%</f>
        <v>#REF!</v>
      </c>
      <c r="H43" s="1319"/>
      <c r="I43" s="783"/>
    </row>
    <row r="44" customFormat="false" ht="12.95" hidden="false" customHeight="true" outlineLevel="0" collapsed="false">
      <c r="A44" s="1348"/>
      <c r="B44" s="1349" t="s">
        <v>527</v>
      </c>
      <c r="C44" s="780"/>
      <c r="D44" s="780"/>
      <c r="E44" s="780"/>
      <c r="F44" s="1350" t="e">
        <f aca="false">SUM(F41:F43)</f>
        <v>#REF!</v>
      </c>
      <c r="H44" s="1319"/>
      <c r="I44" s="783"/>
      <c r="J44" s="1319"/>
      <c r="K44" s="783"/>
    </row>
    <row r="45" customFormat="false" ht="12.95" hidden="false" customHeight="true" outlineLevel="0" collapsed="false">
      <c r="A45" s="1348"/>
      <c r="B45" s="1349" t="s">
        <v>391</v>
      </c>
      <c r="C45" s="780"/>
      <c r="D45" s="780"/>
      <c r="E45" s="780"/>
      <c r="F45" s="1237" t="e">
        <f aca="false">F44*18%</f>
        <v>#REF!</v>
      </c>
      <c r="H45" s="1319"/>
      <c r="I45" s="783"/>
    </row>
    <row r="46" customFormat="false" ht="12.95" hidden="false" customHeight="true" outlineLevel="0" collapsed="false">
      <c r="A46" s="1351"/>
      <c r="B46" s="1352" t="s">
        <v>528</v>
      </c>
      <c r="C46" s="786"/>
      <c r="D46" s="786"/>
      <c r="E46" s="786"/>
      <c r="F46" s="1353" t="e">
        <f aca="false">SUM(F44:F45)</f>
        <v>#REF!</v>
      </c>
      <c r="H46" s="1319"/>
      <c r="I46" s="783"/>
    </row>
    <row r="47" customFormat="false" ht="10.5" hidden="false" customHeight="true" outlineLevel="0" collapsed="false">
      <c r="A47" s="1354"/>
      <c r="B47" s="1311"/>
      <c r="C47" s="1"/>
      <c r="D47" s="1"/>
      <c r="E47" s="1"/>
      <c r="F47" s="1"/>
    </row>
    <row r="48" customFormat="false" ht="10.5" hidden="false" customHeight="true" outlineLevel="0" collapsed="false">
      <c r="A48" s="1354"/>
      <c r="B48" s="1311"/>
      <c r="C48" s="1"/>
      <c r="D48" s="1"/>
      <c r="E48" s="1"/>
      <c r="F48" s="1"/>
    </row>
    <row r="49" customFormat="false" ht="10.5" hidden="false" customHeight="true" outlineLevel="0" collapsed="false">
      <c r="A49" s="1354"/>
      <c r="B49" s="1311"/>
      <c r="C49" s="1"/>
      <c r="D49" s="1"/>
      <c r="E49" s="1"/>
      <c r="F49" s="1"/>
    </row>
    <row r="50" customFormat="false" ht="10.5" hidden="false" customHeight="true" outlineLevel="0" collapsed="false">
      <c r="A50" s="1355"/>
      <c r="B50" s="1355"/>
      <c r="C50" s="474"/>
      <c r="D50" s="474"/>
      <c r="E50" s="476"/>
      <c r="F50" s="474"/>
      <c r="G50" s="476"/>
    </row>
    <row r="51" customFormat="false" ht="10.5" hidden="false" customHeight="true" outlineLevel="0" collapsed="false">
      <c r="A51" s="1356" t="s">
        <v>308</v>
      </c>
      <c r="B51" s="1356"/>
      <c r="C51" s="1357" t="s">
        <v>161</v>
      </c>
      <c r="D51" s="1357"/>
      <c r="E51" s="1358"/>
      <c r="F51" s="1359" t="s">
        <v>162</v>
      </c>
      <c r="G51" s="1359"/>
    </row>
    <row r="52" customFormat="false" ht="10.5" hidden="false" customHeight="true" outlineLevel="0" collapsed="false">
      <c r="A52" s="1354"/>
      <c r="B52" s="1311"/>
      <c r="C52" s="1"/>
      <c r="D52" s="1"/>
      <c r="E52" s="1"/>
      <c r="F52" s="1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8">
    <mergeCell ref="D1:F1"/>
    <mergeCell ref="A2:F2"/>
    <mergeCell ref="A3:F3"/>
    <mergeCell ref="A5:B5"/>
    <mergeCell ref="C5:F5"/>
    <mergeCell ref="A6:B6"/>
    <mergeCell ref="C6:F6"/>
    <mergeCell ref="A7:B7"/>
    <mergeCell ref="A8:F8"/>
    <mergeCell ref="B11:F11"/>
    <mergeCell ref="B23:F23"/>
    <mergeCell ref="B28:F28"/>
    <mergeCell ref="B36:F36"/>
    <mergeCell ref="C37:F37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13671875" defaultRowHeight="15" zeroHeight="false" outlineLevelRow="0" outlineLevelCol="0"/>
  <cols>
    <col collapsed="false" customWidth="true" hidden="false" outlineLevel="0" max="1" min="1" style="1360" width="7.28"/>
    <col collapsed="false" customWidth="true" hidden="false" outlineLevel="0" max="2" min="2" style="1360" width="81.7"/>
    <col collapsed="false" customWidth="true" hidden="false" outlineLevel="0" max="3" min="3" style="1360" width="9.99"/>
    <col collapsed="false" customWidth="true" hidden="false" outlineLevel="0" max="4" min="4" style="1360" width="13.7"/>
    <col collapsed="false" customWidth="true" hidden="false" outlineLevel="0" max="5" min="5" style="1360" width="14.28"/>
    <col collapsed="false" customWidth="true" hidden="false" outlineLevel="0" max="6" min="6" style="1360" width="16.99"/>
    <col collapsed="false" customWidth="true" hidden="false" outlineLevel="0" max="7" min="7" style="1360" width="14.14"/>
    <col collapsed="false" customWidth="true" hidden="false" outlineLevel="0" max="8" min="8" style="1360" width="20.13"/>
    <col collapsed="false" customWidth="true" hidden="false" outlineLevel="0" max="18" min="9" style="1361" width="20.13"/>
    <col collapsed="false" customWidth="true" hidden="false" outlineLevel="0" max="19" min="19" style="1362" width="15.13"/>
    <col collapsed="false" customWidth="true" hidden="false" outlineLevel="0" max="20" min="20" style="1362" width="12.28"/>
    <col collapsed="false" customWidth="true" hidden="false" outlineLevel="0" max="22" min="21" style="1362" width="10.13"/>
    <col collapsed="false" customWidth="true" hidden="false" outlineLevel="0" max="23" min="23" style="1362" width="12.14"/>
    <col collapsed="false" customWidth="true" hidden="false" outlineLevel="0" max="24" min="24" style="1362" width="13.7"/>
    <col collapsed="false" customWidth="true" hidden="false" outlineLevel="0" max="25" min="25" style="1362" width="16.28"/>
    <col collapsed="false" customWidth="true" hidden="false" outlineLevel="0" max="26" min="26" style="1362" width="13.14"/>
    <col collapsed="false" customWidth="false" hidden="false" outlineLevel="0" max="28" min="27" style="1362" width="8.14"/>
    <col collapsed="false" customWidth="false" hidden="false" outlineLevel="0" max="257" min="29" style="1360" width="8.14"/>
  </cols>
  <sheetData>
    <row r="1" customFormat="false" ht="15" hidden="false" customHeight="false" outlineLevel="0" collapsed="false">
      <c r="E1" s="1363" t="s">
        <v>977</v>
      </c>
      <c r="F1" s="1363"/>
      <c r="G1" s="1363"/>
      <c r="H1" s="1363"/>
      <c r="I1" s="1364"/>
      <c r="J1" s="1364"/>
      <c r="K1" s="1364"/>
      <c r="L1" s="1364"/>
      <c r="M1" s="1364"/>
      <c r="N1" s="1364"/>
      <c r="O1" s="1364"/>
      <c r="P1" s="1364"/>
      <c r="Q1" s="1364"/>
      <c r="R1" s="1364"/>
    </row>
    <row r="2" customFormat="false" ht="15" hidden="false" customHeight="false" outlineLevel="0" collapsed="false">
      <c r="A2" s="1365" t="s">
        <v>978</v>
      </c>
      <c r="B2" s="1365"/>
      <c r="C2" s="1365"/>
      <c r="D2" s="1365"/>
      <c r="E2" s="1365"/>
      <c r="F2" s="1365"/>
      <c r="G2" s="1365"/>
      <c r="H2" s="1365"/>
      <c r="I2" s="1366"/>
      <c r="J2" s="1366"/>
      <c r="K2" s="1366"/>
      <c r="L2" s="1366"/>
      <c r="M2" s="1366"/>
      <c r="N2" s="1366"/>
      <c r="O2" s="1366"/>
      <c r="P2" s="1366"/>
      <c r="Q2" s="1366"/>
      <c r="R2" s="1366"/>
    </row>
    <row r="3" s="1370" customFormat="true" ht="18" hidden="false" customHeight="true" outlineLevel="0" collapsed="false">
      <c r="A3" s="1367" t="s">
        <v>979</v>
      </c>
      <c r="B3" s="1367"/>
      <c r="C3" s="1367"/>
      <c r="D3" s="1367"/>
      <c r="E3" s="1367"/>
      <c r="F3" s="1367"/>
      <c r="G3" s="1367"/>
      <c r="H3" s="1367"/>
      <c r="I3" s="1368"/>
      <c r="J3" s="1368"/>
      <c r="K3" s="1368"/>
      <c r="L3" s="1368"/>
      <c r="M3" s="1368"/>
      <c r="N3" s="1368"/>
      <c r="O3" s="1368"/>
      <c r="P3" s="1368"/>
      <c r="Q3" s="1368"/>
      <c r="R3" s="1368"/>
      <c r="S3" s="1369"/>
      <c r="T3" s="1369"/>
      <c r="U3" s="1369"/>
      <c r="V3" s="1369"/>
      <c r="W3" s="1361"/>
      <c r="X3" s="1361"/>
      <c r="Y3" s="1361"/>
      <c r="Z3" s="1361"/>
      <c r="AA3" s="1363"/>
      <c r="AB3" s="1363"/>
      <c r="AC3" s="1363"/>
      <c r="AD3" s="1363"/>
    </row>
    <row r="4" customFormat="false" ht="15.75" hidden="false" customHeight="true" outlineLevel="0" collapsed="false">
      <c r="G4" s="1371" t="s">
        <v>47</v>
      </c>
      <c r="H4" s="1371"/>
      <c r="I4" s="1372"/>
      <c r="J4" s="1372"/>
      <c r="K4" s="1372"/>
      <c r="L4" s="1372"/>
      <c r="M4" s="1372"/>
      <c r="N4" s="1372"/>
      <c r="O4" s="1372"/>
      <c r="P4" s="1372"/>
      <c r="Q4" s="1372"/>
      <c r="R4" s="1372"/>
      <c r="W4" s="1365"/>
      <c r="X4" s="1365"/>
      <c r="Y4" s="1365"/>
      <c r="Z4" s="1365"/>
      <c r="AA4" s="1365"/>
      <c r="AB4" s="1365"/>
      <c r="AC4" s="1365"/>
      <c r="AD4" s="1365"/>
    </row>
    <row r="5" s="1370" customFormat="true" ht="75" hidden="false" customHeight="true" outlineLevel="0" collapsed="false">
      <c r="A5" s="1373" t="s">
        <v>980</v>
      </c>
      <c r="B5" s="1374" t="s">
        <v>981</v>
      </c>
      <c r="C5" s="1374" t="s">
        <v>982</v>
      </c>
      <c r="D5" s="1374" t="s">
        <v>983</v>
      </c>
      <c r="E5" s="1374" t="s">
        <v>984</v>
      </c>
      <c r="F5" s="1374" t="s">
        <v>985</v>
      </c>
      <c r="G5" s="1374" t="s">
        <v>986</v>
      </c>
      <c r="H5" s="1375" t="s">
        <v>987</v>
      </c>
      <c r="I5" s="1376"/>
      <c r="J5" s="1376"/>
      <c r="K5" s="1376"/>
      <c r="L5" s="1376"/>
      <c r="M5" s="1376"/>
      <c r="N5" s="1376"/>
      <c r="O5" s="1376"/>
      <c r="P5" s="1376"/>
      <c r="Q5" s="1376"/>
      <c r="R5" s="1376"/>
      <c r="S5" s="1369"/>
      <c r="T5" s="1369"/>
      <c r="U5" s="1369"/>
      <c r="V5" s="1369"/>
      <c r="W5" s="1369"/>
      <c r="X5" s="1369"/>
      <c r="Y5" s="1369"/>
      <c r="Z5" s="1369"/>
      <c r="AA5" s="1369"/>
      <c r="AB5" s="1369"/>
    </row>
    <row r="6" s="1370" customFormat="true" ht="15" hidden="false" customHeight="false" outlineLevel="0" collapsed="false">
      <c r="A6" s="1377" t="n">
        <v>1</v>
      </c>
      <c r="B6" s="1378" t="n">
        <v>2</v>
      </c>
      <c r="C6" s="1378" t="n">
        <v>3</v>
      </c>
      <c r="D6" s="1378" t="n">
        <v>4</v>
      </c>
      <c r="E6" s="1378" t="n">
        <v>5</v>
      </c>
      <c r="F6" s="1378" t="n">
        <v>6</v>
      </c>
      <c r="G6" s="1378" t="n">
        <v>7</v>
      </c>
      <c r="H6" s="1379" t="n">
        <v>8</v>
      </c>
      <c r="I6" s="1380"/>
      <c r="J6" s="1380"/>
      <c r="K6" s="1380"/>
      <c r="L6" s="1380"/>
      <c r="M6" s="1380"/>
      <c r="N6" s="1380"/>
      <c r="O6" s="1380"/>
      <c r="P6" s="1380"/>
      <c r="Q6" s="1380"/>
      <c r="R6" s="1380"/>
      <c r="S6" s="1369"/>
      <c r="T6" s="1369"/>
      <c r="U6" s="1369"/>
      <c r="V6" s="1369"/>
      <c r="W6" s="1369"/>
      <c r="X6" s="1369"/>
      <c r="Y6" s="1369"/>
      <c r="Z6" s="1369"/>
      <c r="AA6" s="1369"/>
      <c r="AB6" s="1369"/>
    </row>
    <row r="7" s="1370" customFormat="true" ht="12.95" hidden="false" customHeight="true" outlineLevel="0" collapsed="false">
      <c r="A7" s="1381"/>
      <c r="B7" s="1382" t="s">
        <v>988</v>
      </c>
      <c r="C7" s="1383"/>
      <c r="D7" s="1383"/>
      <c r="E7" s="1383"/>
      <c r="F7" s="1383"/>
      <c r="G7" s="1383"/>
      <c r="H7" s="1383"/>
      <c r="I7" s="1380"/>
      <c r="J7" s="1380"/>
      <c r="K7" s="1380"/>
      <c r="L7" s="1380"/>
      <c r="M7" s="1380"/>
      <c r="N7" s="1380"/>
      <c r="O7" s="1380"/>
      <c r="P7" s="1380"/>
      <c r="Q7" s="1380"/>
      <c r="R7" s="1380"/>
      <c r="S7" s="1369"/>
      <c r="T7" s="1369"/>
      <c r="U7" s="1369"/>
      <c r="V7" s="1369"/>
      <c r="W7" s="1369"/>
      <c r="X7" s="1369"/>
      <c r="Y7" s="1369"/>
      <c r="Z7" s="1369"/>
      <c r="AA7" s="1369"/>
      <c r="AB7" s="1369"/>
    </row>
    <row r="8" s="1392" customFormat="true" ht="12.95" hidden="false" customHeight="true" outlineLevel="0" collapsed="false">
      <c r="A8" s="1384" t="n">
        <v>1</v>
      </c>
      <c r="B8" s="1385" t="s">
        <v>989</v>
      </c>
      <c r="C8" s="1386"/>
      <c r="D8" s="1386"/>
      <c r="E8" s="1387"/>
      <c r="F8" s="1388" t="e">
        <f aca="false">#REF!</f>
        <v>#REF!</v>
      </c>
      <c r="G8" s="1387" t="e">
        <f aca="false">E8*F8</f>
        <v>#REF!</v>
      </c>
      <c r="H8" s="1389" t="e">
        <f aca="false">D8*G8</f>
        <v>#REF!</v>
      </c>
      <c r="I8" s="1390"/>
      <c r="J8" s="1390"/>
      <c r="K8" s="1390"/>
      <c r="L8" s="1390"/>
      <c r="M8" s="1390"/>
      <c r="N8" s="1390"/>
      <c r="O8" s="1390"/>
      <c r="P8" s="1390"/>
      <c r="Q8" s="1390"/>
      <c r="R8" s="1390"/>
      <c r="S8" s="1391"/>
      <c r="T8" s="1391"/>
      <c r="U8" s="1391"/>
      <c r="V8" s="1391"/>
      <c r="W8" s="1391"/>
      <c r="X8" s="1391"/>
      <c r="Y8" s="1391"/>
      <c r="Z8" s="1391"/>
      <c r="AA8" s="1391"/>
      <c r="AB8" s="1391"/>
    </row>
    <row r="9" s="1392" customFormat="true" ht="12.95" hidden="false" customHeight="true" outlineLevel="0" collapsed="false">
      <c r="A9" s="1384" t="n">
        <f aca="false">A8+1</f>
        <v>2</v>
      </c>
      <c r="B9" s="1393" t="s">
        <v>990</v>
      </c>
      <c r="C9" s="1386"/>
      <c r="D9" s="1386"/>
      <c r="E9" s="1387"/>
      <c r="F9" s="1388" t="e">
        <f aca="false">#REF!</f>
        <v>#REF!</v>
      </c>
      <c r="G9" s="1387" t="e">
        <f aca="false">E9*F9</f>
        <v>#REF!</v>
      </c>
      <c r="H9" s="1389" t="e">
        <f aca="false">D9*G9</f>
        <v>#REF!</v>
      </c>
      <c r="I9" s="1390"/>
      <c r="J9" s="1390"/>
      <c r="K9" s="1390"/>
      <c r="L9" s="1390"/>
      <c r="M9" s="1390"/>
      <c r="N9" s="1390"/>
      <c r="O9" s="1390"/>
      <c r="P9" s="1390"/>
      <c r="Q9" s="1390"/>
      <c r="R9" s="1390"/>
      <c r="S9" s="1391"/>
      <c r="T9" s="1391"/>
      <c r="U9" s="1391"/>
      <c r="V9" s="1391"/>
      <c r="W9" s="1391"/>
      <c r="X9" s="1391"/>
      <c r="Y9" s="1391"/>
      <c r="Z9" s="1391"/>
      <c r="AA9" s="1391"/>
      <c r="AB9" s="1391"/>
    </row>
    <row r="10" s="1392" customFormat="true" ht="12.95" hidden="false" customHeight="true" outlineLevel="0" collapsed="false">
      <c r="A10" s="1384" t="n">
        <f aca="false">A9+1</f>
        <v>3</v>
      </c>
      <c r="B10" s="1394" t="s">
        <v>991</v>
      </c>
      <c r="C10" s="1386"/>
      <c r="D10" s="1386"/>
      <c r="E10" s="1387"/>
      <c r="F10" s="1388" t="e">
        <f aca="false">#REF!</f>
        <v>#REF!</v>
      </c>
      <c r="G10" s="1387" t="e">
        <f aca="false">E10*F10</f>
        <v>#REF!</v>
      </c>
      <c r="H10" s="1389" t="e">
        <f aca="false">D10*G10</f>
        <v>#REF!</v>
      </c>
      <c r="I10" s="1390"/>
      <c r="J10" s="1390"/>
      <c r="K10" s="1390"/>
      <c r="L10" s="1390"/>
      <c r="M10" s="1390"/>
      <c r="N10" s="1390"/>
      <c r="O10" s="1390"/>
      <c r="P10" s="1390"/>
      <c r="Q10" s="1390"/>
      <c r="R10" s="1390"/>
      <c r="S10" s="1391"/>
      <c r="T10" s="1391"/>
      <c r="U10" s="1391"/>
      <c r="V10" s="1391"/>
      <c r="W10" s="1391"/>
      <c r="X10" s="1391"/>
      <c r="Y10" s="1391"/>
      <c r="Z10" s="1391"/>
      <c r="AA10" s="1391"/>
      <c r="AB10" s="1391"/>
    </row>
    <row r="11" s="1392" customFormat="true" ht="12.95" hidden="false" customHeight="true" outlineLevel="0" collapsed="false">
      <c r="A11" s="1384" t="n">
        <f aca="false">A10+1</f>
        <v>4</v>
      </c>
      <c r="B11" s="1395" t="s">
        <v>992</v>
      </c>
      <c r="C11" s="1386"/>
      <c r="D11" s="1386"/>
      <c r="E11" s="1387"/>
      <c r="F11" s="1388" t="e">
        <f aca="false">#REF!</f>
        <v>#REF!</v>
      </c>
      <c r="G11" s="1387" t="e">
        <f aca="false">E11*F11</f>
        <v>#REF!</v>
      </c>
      <c r="H11" s="1389" t="e">
        <f aca="false">D11*G11</f>
        <v>#REF!</v>
      </c>
      <c r="I11" s="1390"/>
      <c r="J11" s="1390"/>
      <c r="K11" s="1390"/>
      <c r="L11" s="1390"/>
      <c r="M11" s="1390"/>
      <c r="N11" s="1390"/>
      <c r="O11" s="1390"/>
      <c r="P11" s="1390"/>
      <c r="Q11" s="1390"/>
      <c r="R11" s="1390"/>
      <c r="S11" s="1391"/>
      <c r="T11" s="1391"/>
      <c r="U11" s="1391"/>
      <c r="V11" s="1391"/>
      <c r="W11" s="1391"/>
      <c r="X11" s="1391"/>
      <c r="Y11" s="1391"/>
      <c r="Z11" s="1391"/>
      <c r="AA11" s="1391"/>
      <c r="AB11" s="1391"/>
    </row>
    <row r="12" s="1392" customFormat="true" ht="12.95" hidden="false" customHeight="true" outlineLevel="0" collapsed="false">
      <c r="A12" s="1384" t="n">
        <f aca="false">A11+1</f>
        <v>5</v>
      </c>
      <c r="B12" s="1395" t="s">
        <v>993</v>
      </c>
      <c r="C12" s="1386"/>
      <c r="D12" s="1386"/>
      <c r="E12" s="1387"/>
      <c r="F12" s="1388" t="e">
        <f aca="false">#REF!</f>
        <v>#REF!</v>
      </c>
      <c r="G12" s="1387" t="e">
        <f aca="false">E12*F12</f>
        <v>#REF!</v>
      </c>
      <c r="H12" s="1389" t="e">
        <f aca="false">D12*G12</f>
        <v>#REF!</v>
      </c>
      <c r="I12" s="1390"/>
      <c r="J12" s="1390"/>
      <c r="K12" s="1390"/>
      <c r="L12" s="1390"/>
      <c r="M12" s="1390"/>
      <c r="N12" s="1390"/>
      <c r="O12" s="1390"/>
      <c r="P12" s="1390"/>
      <c r="Q12" s="1390"/>
      <c r="R12" s="1390"/>
      <c r="S12" s="1391"/>
      <c r="T12" s="1391"/>
      <c r="U12" s="1391"/>
      <c r="V12" s="1391"/>
      <c r="W12" s="1391"/>
      <c r="X12" s="1391"/>
      <c r="Y12" s="1391"/>
      <c r="Z12" s="1391"/>
      <c r="AA12" s="1391"/>
      <c r="AB12" s="1391"/>
    </row>
    <row r="13" s="1392" customFormat="true" ht="12.95" hidden="false" customHeight="true" outlineLevel="0" collapsed="false">
      <c r="A13" s="1384" t="n">
        <f aca="false">A12+1</f>
        <v>6</v>
      </c>
      <c r="B13" s="1395" t="s">
        <v>994</v>
      </c>
      <c r="C13" s="1386"/>
      <c r="D13" s="1386"/>
      <c r="E13" s="1387"/>
      <c r="F13" s="1388" t="e">
        <f aca="false">#REF!</f>
        <v>#REF!</v>
      </c>
      <c r="G13" s="1387" t="e">
        <f aca="false">E13*F13</f>
        <v>#REF!</v>
      </c>
      <c r="H13" s="1389" t="e">
        <f aca="false">D13*G13</f>
        <v>#REF!</v>
      </c>
      <c r="I13" s="1390"/>
      <c r="J13" s="1390"/>
      <c r="K13" s="1390"/>
      <c r="L13" s="1390"/>
      <c r="M13" s="1390"/>
      <c r="N13" s="1390"/>
      <c r="O13" s="1390"/>
      <c r="P13" s="1390"/>
      <c r="Q13" s="1390"/>
      <c r="R13" s="1390"/>
      <c r="S13" s="1391"/>
      <c r="T13" s="1391"/>
      <c r="U13" s="1391"/>
      <c r="V13" s="1391"/>
      <c r="W13" s="1391"/>
      <c r="X13" s="1391"/>
      <c r="Y13" s="1391"/>
      <c r="Z13" s="1391"/>
      <c r="AA13" s="1391"/>
      <c r="AB13" s="1391"/>
    </row>
    <row r="14" s="1392" customFormat="true" ht="12.95" hidden="false" customHeight="true" outlineLevel="0" collapsed="false">
      <c r="A14" s="1384" t="n">
        <f aca="false">A13+1</f>
        <v>7</v>
      </c>
      <c r="B14" s="1395" t="s">
        <v>995</v>
      </c>
      <c r="C14" s="1386"/>
      <c r="D14" s="1386"/>
      <c r="E14" s="1387"/>
      <c r="F14" s="1388" t="e">
        <f aca="false">#REF!</f>
        <v>#REF!</v>
      </c>
      <c r="G14" s="1387" t="e">
        <f aca="false">E14*F14</f>
        <v>#REF!</v>
      </c>
      <c r="H14" s="1389"/>
      <c r="I14" s="1390"/>
      <c r="J14" s="1390"/>
      <c r="K14" s="1390"/>
      <c r="L14" s="1390"/>
      <c r="M14" s="1390"/>
      <c r="N14" s="1390"/>
      <c r="O14" s="1390"/>
      <c r="P14" s="1390"/>
      <c r="Q14" s="1390"/>
      <c r="R14" s="1390"/>
      <c r="S14" s="1391"/>
      <c r="T14" s="1391"/>
      <c r="U14" s="1391"/>
      <c r="V14" s="1391"/>
      <c r="W14" s="1391"/>
      <c r="X14" s="1391"/>
      <c r="Y14" s="1391"/>
      <c r="Z14" s="1391"/>
      <c r="AA14" s="1391"/>
      <c r="AB14" s="1391"/>
    </row>
    <row r="15" s="1392" customFormat="true" ht="12.95" hidden="false" customHeight="true" outlineLevel="0" collapsed="false">
      <c r="A15" s="1384" t="n">
        <f aca="false">A14+1</f>
        <v>8</v>
      </c>
      <c r="B15" s="1395" t="s">
        <v>995</v>
      </c>
      <c r="C15" s="1386"/>
      <c r="D15" s="1386"/>
      <c r="E15" s="1387"/>
      <c r="F15" s="1388" t="e">
        <f aca="false">#REF!</f>
        <v>#REF!</v>
      </c>
      <c r="G15" s="1387" t="e">
        <f aca="false">E15*F15</f>
        <v>#REF!</v>
      </c>
      <c r="H15" s="1389"/>
      <c r="I15" s="1390"/>
      <c r="J15" s="1390"/>
      <c r="K15" s="1390"/>
      <c r="L15" s="1390"/>
      <c r="M15" s="1390"/>
      <c r="N15" s="1390"/>
      <c r="O15" s="1390"/>
      <c r="P15" s="1390"/>
      <c r="Q15" s="1390"/>
      <c r="R15" s="1390"/>
      <c r="S15" s="1391"/>
      <c r="T15" s="1391"/>
      <c r="U15" s="1391"/>
      <c r="V15" s="1391"/>
      <c r="W15" s="1391"/>
      <c r="X15" s="1391"/>
      <c r="Y15" s="1391"/>
      <c r="Z15" s="1391"/>
      <c r="AA15" s="1391"/>
      <c r="AB15" s="1391"/>
    </row>
    <row r="16" s="1392" customFormat="true" ht="12.95" hidden="false" customHeight="true" outlineLevel="0" collapsed="false">
      <c r="A16" s="1384" t="n">
        <f aca="false">A15+1</f>
        <v>9</v>
      </c>
      <c r="B16" s="1395" t="s">
        <v>995</v>
      </c>
      <c r="C16" s="1386"/>
      <c r="D16" s="1386"/>
      <c r="E16" s="1387"/>
      <c r="F16" s="1388" t="e">
        <f aca="false">#REF!</f>
        <v>#REF!</v>
      </c>
      <c r="G16" s="1387" t="e">
        <f aca="false">E16*F16</f>
        <v>#REF!</v>
      </c>
      <c r="H16" s="1389"/>
      <c r="I16" s="1390"/>
      <c r="J16" s="1390"/>
      <c r="K16" s="1390"/>
      <c r="L16" s="1390"/>
      <c r="M16" s="1390"/>
      <c r="N16" s="1390"/>
      <c r="O16" s="1390"/>
      <c r="P16" s="1390"/>
      <c r="Q16" s="1390"/>
      <c r="R16" s="1390"/>
      <c r="S16" s="1391"/>
      <c r="T16" s="1391"/>
      <c r="U16" s="1391"/>
      <c r="V16" s="1391"/>
      <c r="W16" s="1391"/>
      <c r="X16" s="1391"/>
      <c r="Y16" s="1391"/>
      <c r="Z16" s="1391"/>
      <c r="AA16" s="1391"/>
      <c r="AB16" s="1391"/>
    </row>
    <row r="17" s="1392" customFormat="true" ht="12.95" hidden="false" customHeight="true" outlineLevel="0" collapsed="false">
      <c r="A17" s="1384" t="n">
        <f aca="false">A16+1</f>
        <v>10</v>
      </c>
      <c r="B17" s="1395" t="s">
        <v>996</v>
      </c>
      <c r="C17" s="1386"/>
      <c r="D17" s="1386"/>
      <c r="E17" s="1387"/>
      <c r="F17" s="1388" t="e">
        <f aca="false">#REF!</f>
        <v>#REF!</v>
      </c>
      <c r="G17" s="1387" t="e">
        <f aca="false">E17*F17</f>
        <v>#REF!</v>
      </c>
      <c r="H17" s="1389" t="e">
        <f aca="false">D17*G17</f>
        <v>#REF!</v>
      </c>
      <c r="I17" s="1390"/>
      <c r="J17" s="1390"/>
      <c r="K17" s="1390"/>
      <c r="L17" s="1390"/>
      <c r="M17" s="1390"/>
      <c r="N17" s="1390"/>
      <c r="O17" s="1390"/>
      <c r="P17" s="1390"/>
      <c r="Q17" s="1390"/>
      <c r="R17" s="1390"/>
      <c r="S17" s="1391"/>
      <c r="T17" s="1391"/>
      <c r="U17" s="1391"/>
      <c r="V17" s="1391"/>
      <c r="W17" s="1391"/>
      <c r="X17" s="1391"/>
      <c r="Y17" s="1391"/>
      <c r="Z17" s="1391"/>
      <c r="AA17" s="1391"/>
      <c r="AB17" s="1391"/>
    </row>
    <row r="18" s="1392" customFormat="true" ht="12.95" hidden="false" customHeight="true" outlineLevel="0" collapsed="false">
      <c r="A18" s="1384" t="n">
        <f aca="false">A17+1</f>
        <v>11</v>
      </c>
      <c r="B18" s="1396" t="s">
        <v>997</v>
      </c>
      <c r="C18" s="1386"/>
      <c r="D18" s="1386"/>
      <c r="E18" s="1387"/>
      <c r="F18" s="1388" t="e">
        <f aca="false">#REF!</f>
        <v>#REF!</v>
      </c>
      <c r="G18" s="1387" t="e">
        <f aca="false">E18*F18</f>
        <v>#REF!</v>
      </c>
      <c r="H18" s="1389" t="e">
        <f aca="false">D18*G18</f>
        <v>#REF!</v>
      </c>
      <c r="I18" s="1390"/>
      <c r="J18" s="1390"/>
      <c r="K18" s="1390"/>
      <c r="L18" s="1390"/>
      <c r="M18" s="1390"/>
      <c r="N18" s="1390"/>
      <c r="O18" s="1390"/>
      <c r="P18" s="1390"/>
      <c r="Q18" s="1390"/>
      <c r="R18" s="1390"/>
      <c r="S18" s="1391"/>
      <c r="T18" s="1391"/>
      <c r="U18" s="1391"/>
      <c r="V18" s="1391"/>
      <c r="W18" s="1391"/>
      <c r="X18" s="1391"/>
      <c r="Y18" s="1391"/>
      <c r="Z18" s="1391"/>
      <c r="AA18" s="1391"/>
      <c r="AB18" s="1391"/>
    </row>
    <row r="19" customFormat="false" ht="12.95" hidden="false" customHeight="true" outlineLevel="0" collapsed="false">
      <c r="A19" s="1384" t="n">
        <f aca="false">A18+1</f>
        <v>12</v>
      </c>
      <c r="B19" s="1396" t="s">
        <v>998</v>
      </c>
      <c r="C19" s="1386"/>
      <c r="D19" s="1386"/>
      <c r="E19" s="1387"/>
      <c r="F19" s="1388" t="e">
        <f aca="false">#REF!</f>
        <v>#REF!</v>
      </c>
      <c r="G19" s="1387" t="e">
        <f aca="false">E19*F19</f>
        <v>#REF!</v>
      </c>
      <c r="H19" s="1397" t="e">
        <f aca="false">D19*G19</f>
        <v>#REF!</v>
      </c>
      <c r="I19" s="1398"/>
      <c r="J19" s="1398"/>
      <c r="K19" s="1398"/>
      <c r="L19" s="1398"/>
      <c r="M19" s="1398"/>
      <c r="N19" s="1398"/>
      <c r="O19" s="1398"/>
      <c r="P19" s="1398"/>
      <c r="Q19" s="1398"/>
      <c r="R19" s="1398"/>
      <c r="T19" s="1391"/>
    </row>
    <row r="20" customFormat="false" ht="12.95" hidden="false" customHeight="true" outlineLevel="0" collapsed="false">
      <c r="A20" s="1384" t="n">
        <f aca="false">A19+1</f>
        <v>13</v>
      </c>
      <c r="B20" s="1393" t="s">
        <v>999</v>
      </c>
      <c r="C20" s="1386"/>
      <c r="D20" s="1386"/>
      <c r="E20" s="1387"/>
      <c r="F20" s="1388" t="e">
        <f aca="false">#REF!</f>
        <v>#REF!</v>
      </c>
      <c r="G20" s="1387" t="e">
        <f aca="false">E20*F20</f>
        <v>#REF!</v>
      </c>
      <c r="H20" s="1397" t="e">
        <f aca="false">D20*G20</f>
        <v>#REF!</v>
      </c>
      <c r="I20" s="1398"/>
      <c r="J20" s="1398"/>
      <c r="K20" s="1398"/>
      <c r="L20" s="1398"/>
      <c r="M20" s="1398"/>
      <c r="N20" s="1398"/>
      <c r="O20" s="1398"/>
      <c r="P20" s="1398"/>
      <c r="Q20" s="1398"/>
      <c r="R20" s="1398"/>
      <c r="T20" s="1391"/>
    </row>
    <row r="21" customFormat="false" ht="12.95" hidden="false" customHeight="true" outlineLevel="0" collapsed="false">
      <c r="A21" s="1384" t="n">
        <f aca="false">A20+1</f>
        <v>14</v>
      </c>
      <c r="B21" s="1393" t="s">
        <v>1000</v>
      </c>
      <c r="C21" s="1386"/>
      <c r="D21" s="1386"/>
      <c r="E21" s="1387"/>
      <c r="F21" s="1388" t="e">
        <f aca="false">#REF!</f>
        <v>#REF!</v>
      </c>
      <c r="G21" s="1387" t="e">
        <f aca="false">E21*F21</f>
        <v>#REF!</v>
      </c>
      <c r="H21" s="1397" t="e">
        <f aca="false">D21*G21</f>
        <v>#REF!</v>
      </c>
      <c r="I21" s="1398"/>
      <c r="J21" s="1398"/>
      <c r="K21" s="1398"/>
      <c r="L21" s="1398"/>
      <c r="M21" s="1398"/>
      <c r="N21" s="1398"/>
      <c r="O21" s="1398"/>
      <c r="P21" s="1398"/>
      <c r="Q21" s="1398"/>
      <c r="R21" s="1398"/>
      <c r="T21" s="1391"/>
    </row>
    <row r="22" customFormat="false" ht="12.95" hidden="false" customHeight="true" outlineLevel="0" collapsed="false">
      <c r="A22" s="1399"/>
      <c r="B22" s="1400" t="s">
        <v>394</v>
      </c>
      <c r="C22" s="1401"/>
      <c r="D22" s="1402" t="n">
        <f aca="false">SUM(D8:D21)</f>
        <v>0</v>
      </c>
      <c r="E22" s="1402" t="n">
        <f aca="false">SUM(E8:E21)</f>
        <v>0</v>
      </c>
      <c r="F22" s="1402" t="e">
        <f aca="false">SUM(F8:F21)</f>
        <v>#REF!</v>
      </c>
      <c r="G22" s="1402" t="e">
        <f aca="false">SUM(G8:G21)</f>
        <v>#REF!</v>
      </c>
      <c r="H22" s="1403" t="e">
        <f aca="false">SUM(H8:H21)</f>
        <v>#REF!</v>
      </c>
      <c r="I22" s="1404"/>
      <c r="J22" s="1404"/>
      <c r="K22" s="1404"/>
      <c r="L22" s="1404"/>
      <c r="M22" s="1404"/>
      <c r="N22" s="1404"/>
      <c r="O22" s="1404"/>
      <c r="P22" s="1404"/>
      <c r="Q22" s="1404"/>
      <c r="R22" s="1404"/>
    </row>
    <row r="23" customFormat="false" ht="12.95" hidden="false" customHeight="true" outlineLevel="0" collapsed="false">
      <c r="A23" s="1399"/>
      <c r="B23" s="1396"/>
      <c r="C23" s="1401"/>
      <c r="D23" s="1405"/>
      <c r="E23" s="1406"/>
      <c r="F23" s="1406"/>
      <c r="G23" s="1406"/>
      <c r="H23" s="1407"/>
      <c r="I23" s="1408"/>
      <c r="J23" s="1408"/>
      <c r="K23" s="1408"/>
      <c r="L23" s="1408"/>
      <c r="M23" s="1408"/>
      <c r="N23" s="1408"/>
      <c r="O23" s="1408"/>
      <c r="P23" s="1408"/>
      <c r="Q23" s="1408"/>
      <c r="R23" s="1408"/>
    </row>
    <row r="24" customFormat="false" ht="12.95" hidden="false" customHeight="true" outlineLevel="0" collapsed="false">
      <c r="A24" s="1399" t="n">
        <f aca="false">A19+1</f>
        <v>13</v>
      </c>
      <c r="B24" s="1396" t="s">
        <v>1001</v>
      </c>
      <c r="C24" s="1409"/>
      <c r="D24" s="1410"/>
      <c r="E24" s="1411"/>
      <c r="F24" s="1411"/>
      <c r="G24" s="1411"/>
      <c r="H24" s="1407" t="e">
        <f aca="false">H22/30.42</f>
        <v>#REF!</v>
      </c>
      <c r="I24" s="1408"/>
      <c r="J24" s="1408"/>
      <c r="K24" s="1408"/>
      <c r="L24" s="1408"/>
      <c r="M24" s="1408"/>
      <c r="N24" s="1408"/>
      <c r="O24" s="1408"/>
      <c r="P24" s="1408"/>
      <c r="Q24" s="1408"/>
      <c r="R24" s="1408"/>
    </row>
    <row r="25" customFormat="false" ht="12.95" hidden="false" customHeight="true" outlineLevel="0" collapsed="false">
      <c r="A25" s="1412" t="n">
        <f aca="false">A24+1</f>
        <v>14</v>
      </c>
      <c r="B25" s="1413" t="s">
        <v>1002</v>
      </c>
      <c r="C25" s="1414"/>
      <c r="D25" s="1415"/>
      <c r="E25" s="1415"/>
      <c r="F25" s="1415"/>
      <c r="G25" s="1415"/>
      <c r="H25" s="1416" t="e">
        <f aca="false">H24*#REF!</f>
        <v>#REF!</v>
      </c>
      <c r="I25" s="1408"/>
      <c r="J25" s="1408"/>
      <c r="K25" s="1408"/>
      <c r="L25" s="1408"/>
      <c r="M25" s="1408"/>
      <c r="N25" s="1408"/>
      <c r="O25" s="1408"/>
      <c r="P25" s="1408"/>
      <c r="Q25" s="1408"/>
      <c r="R25" s="1408"/>
    </row>
    <row r="26" customFormat="false" ht="12.95" hidden="false" customHeight="true" outlineLevel="0" collapsed="false">
      <c r="B26" s="1417"/>
      <c r="C26" s="1417"/>
      <c r="D26" s="1417"/>
    </row>
    <row r="27" customFormat="false" ht="12.95" hidden="false" customHeight="true" outlineLevel="0" collapsed="false"/>
    <row r="28" customFormat="false" ht="23.25" hidden="false" customHeight="true" outlineLevel="0" collapsed="false"/>
    <row r="29" s="1418" customFormat="true" ht="15" hidden="false" customHeight="false" outlineLevel="0" collapsed="false">
      <c r="B29" s="1418" t="s">
        <v>1003</v>
      </c>
      <c r="F29" s="1419"/>
      <c r="I29" s="1420"/>
      <c r="J29" s="1420"/>
      <c r="K29" s="1420"/>
      <c r="L29" s="1420"/>
      <c r="M29" s="1420"/>
      <c r="N29" s="1420"/>
      <c r="O29" s="1420"/>
      <c r="P29" s="1420"/>
      <c r="Q29" s="1420"/>
      <c r="R29" s="1420"/>
      <c r="S29" s="1421"/>
      <c r="T29" s="1421"/>
      <c r="U29" s="1421"/>
      <c r="V29" s="1421"/>
      <c r="W29" s="1421"/>
      <c r="X29" s="1421"/>
      <c r="Y29" s="1421"/>
      <c r="Z29" s="1421"/>
      <c r="AA29" s="1421"/>
      <c r="AB29" s="1421"/>
    </row>
    <row r="30" s="1" customFormat="true" ht="15" hidden="false" customHeight="true" outlineLevel="0" collapsed="false">
      <c r="B30" s="474"/>
      <c r="D30" s="474"/>
      <c r="E30" s="474"/>
      <c r="G30" s="475"/>
      <c r="I30" s="1240"/>
      <c r="J30" s="1240"/>
      <c r="K30" s="1240"/>
      <c r="L30" s="1240"/>
      <c r="M30" s="1240"/>
      <c r="N30" s="1240"/>
      <c r="O30" s="1240"/>
      <c r="P30" s="1240"/>
      <c r="Q30" s="1240"/>
      <c r="R30" s="1240"/>
      <c r="S30" s="1116"/>
      <c r="T30" s="1116"/>
      <c r="U30" s="1147"/>
      <c r="V30" s="1116"/>
      <c r="W30" s="1116"/>
      <c r="X30" s="1240"/>
      <c r="Y30" s="1240"/>
      <c r="Z30" s="1240"/>
      <c r="AA30" s="1240"/>
      <c r="AB30" s="1240"/>
    </row>
    <row r="31" s="1" customFormat="true" ht="15" hidden="false" customHeight="true" outlineLevel="0" collapsed="false">
      <c r="B31" s="525" t="s">
        <v>308</v>
      </c>
      <c r="D31" s="526" t="s">
        <v>161</v>
      </c>
      <c r="E31" s="526"/>
      <c r="G31" s="212" t="s">
        <v>162</v>
      </c>
      <c r="I31" s="1240"/>
      <c r="J31" s="1240"/>
      <c r="K31" s="1240"/>
      <c r="L31" s="1240"/>
      <c r="M31" s="1240"/>
      <c r="N31" s="1240"/>
      <c r="O31" s="1240"/>
      <c r="P31" s="1240"/>
      <c r="Q31" s="1240"/>
      <c r="R31" s="1240"/>
      <c r="S31" s="1116"/>
      <c r="T31" s="1116"/>
      <c r="U31" s="1147"/>
      <c r="V31" s="329"/>
      <c r="W31" s="329"/>
      <c r="X31" s="1240"/>
      <c r="Y31" s="1240"/>
      <c r="Z31" s="1240"/>
      <c r="AA31" s="1240"/>
      <c r="AB31" s="1240"/>
    </row>
  </sheetData>
  <mergeCells count="13">
    <mergeCell ref="E1:H1"/>
    <mergeCell ref="A2:H2"/>
    <mergeCell ref="A3:H3"/>
    <mergeCell ref="AA3:AD3"/>
    <mergeCell ref="G4:H4"/>
    <mergeCell ref="W4:AD4"/>
    <mergeCell ref="C7:H7"/>
    <mergeCell ref="D30:E30"/>
    <mergeCell ref="S30:T30"/>
    <mergeCell ref="V30:W30"/>
    <mergeCell ref="D31:E31"/>
    <mergeCell ref="S31:T31"/>
    <mergeCell ref="V31:W3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12" min="7" style="1" width="12.99"/>
    <col collapsed="false" customWidth="false" hidden="false" outlineLevel="0" max="15" min="13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350" t="s">
        <v>1004</v>
      </c>
      <c r="D1" s="350"/>
      <c r="E1" s="350"/>
      <c r="F1" s="350"/>
    </row>
    <row r="2" customFormat="false" ht="15" hidden="false" customHeight="false" outlineLevel="0" collapsed="false">
      <c r="C2" s="1422"/>
      <c r="D2" s="1422"/>
      <c r="E2" s="1422"/>
      <c r="F2" s="1422"/>
    </row>
    <row r="3" customFormat="false" ht="15" hidden="false" customHeight="false" outlineLevel="0" collapsed="false">
      <c r="A3" s="1163" t="s">
        <v>1005</v>
      </c>
      <c r="B3" s="1163"/>
      <c r="C3" s="1163"/>
      <c r="D3" s="1163"/>
      <c r="E3" s="1163"/>
      <c r="F3" s="1163"/>
    </row>
    <row r="4" customFormat="false" ht="15" hidden="false" customHeight="true" outlineLevel="0" collapsed="false">
      <c r="A4" s="1163" t="s">
        <v>1006</v>
      </c>
      <c r="B4" s="1163"/>
      <c r="C4" s="1163"/>
      <c r="D4" s="1163"/>
      <c r="E4" s="1163"/>
      <c r="F4" s="1163"/>
    </row>
    <row r="5" customFormat="false" ht="15.75" hidden="false" customHeight="false" outlineLevel="0" collapsed="false">
      <c r="A5" s="1312"/>
      <c r="B5" s="1312"/>
      <c r="C5" s="1312"/>
      <c r="D5" s="1312"/>
      <c r="E5" s="1312"/>
      <c r="F5" s="1423" t="s">
        <v>47</v>
      </c>
    </row>
    <row r="6" customFormat="false" ht="45" hidden="false" customHeight="false" outlineLevel="0" collapsed="false">
      <c r="A6" s="1424" t="s">
        <v>488</v>
      </c>
      <c r="B6" s="1425" t="s">
        <v>1007</v>
      </c>
      <c r="C6" s="1171" t="s">
        <v>41</v>
      </c>
      <c r="D6" s="1171" t="s">
        <v>490</v>
      </c>
      <c r="E6" s="1171" t="s">
        <v>1008</v>
      </c>
      <c r="F6" s="1172" t="s">
        <v>1009</v>
      </c>
    </row>
    <row r="7" customFormat="false" ht="15" hidden="false" customHeight="false" outlineLevel="0" collapsed="false">
      <c r="A7" s="1210" t="n">
        <v>1</v>
      </c>
      <c r="B7" s="1211" t="n">
        <v>2</v>
      </c>
      <c r="C7" s="1211" t="n">
        <v>3</v>
      </c>
      <c r="D7" s="1211" t="n">
        <v>4</v>
      </c>
      <c r="E7" s="1211" t="n">
        <v>5</v>
      </c>
      <c r="F7" s="1317" t="n">
        <v>6</v>
      </c>
    </row>
    <row r="8" customFormat="false" ht="18.4" hidden="false" customHeight="true" outlineLevel="0" collapsed="false">
      <c r="A8" s="1177" t="s">
        <v>495</v>
      </c>
      <c r="B8" s="1426" t="s">
        <v>1010</v>
      </c>
      <c r="C8" s="1426"/>
      <c r="D8" s="1426"/>
      <c r="E8" s="1426"/>
      <c r="F8" s="1426"/>
    </row>
    <row r="9" customFormat="false" ht="18.4" hidden="false" customHeight="true" outlineLevel="0" collapsed="false">
      <c r="A9" s="1177" t="s">
        <v>53</v>
      </c>
      <c r="B9" s="1427"/>
      <c r="C9" s="1428" t="s">
        <v>487</v>
      </c>
      <c r="D9" s="1428"/>
      <c r="E9" s="1429"/>
      <c r="F9" s="744" t="n">
        <f aca="false">D9*E9</f>
        <v>0</v>
      </c>
      <c r="P9" s="1430"/>
    </row>
    <row r="10" customFormat="false" ht="18.4" hidden="false" customHeight="true" outlineLevel="0" collapsed="false">
      <c r="A10" s="1177"/>
      <c r="B10" s="740" t="s">
        <v>497</v>
      </c>
      <c r="C10" s="741"/>
      <c r="D10" s="507"/>
      <c r="E10" s="507"/>
      <c r="F10" s="1320" t="n">
        <f aca="false">SUM(F9)</f>
        <v>0</v>
      </c>
      <c r="P10" s="1430"/>
    </row>
    <row r="11" customFormat="false" ht="18.4" hidden="false" customHeight="true" outlineLevel="0" collapsed="false">
      <c r="A11" s="739" t="s">
        <v>498</v>
      </c>
      <c r="B11" s="1431"/>
      <c r="C11" s="741" t="s">
        <v>487</v>
      </c>
      <c r="D11" s="741"/>
      <c r="E11" s="1432"/>
      <c r="F11" s="744"/>
      <c r="P11" s="1430"/>
    </row>
    <row r="12" customFormat="false" ht="18.4" hidden="false" customHeight="true" outlineLevel="0" collapsed="false">
      <c r="A12" s="1177" t="s">
        <v>505</v>
      </c>
      <c r="B12" s="1115"/>
      <c r="C12" s="741" t="s">
        <v>704</v>
      </c>
      <c r="D12" s="510"/>
      <c r="E12" s="510"/>
      <c r="F12" s="744" t="n">
        <f aca="false">D12*E12</f>
        <v>0</v>
      </c>
      <c r="P12" s="1430"/>
      <c r="S12" s="1433"/>
    </row>
    <row r="13" customFormat="false" ht="18.4" hidden="false" customHeight="true" outlineLevel="0" collapsed="false">
      <c r="A13" s="1177" t="s">
        <v>507</v>
      </c>
      <c r="B13" s="1111"/>
      <c r="C13" s="741" t="s">
        <v>704</v>
      </c>
      <c r="D13" s="741"/>
      <c r="E13" s="1434"/>
      <c r="F13" s="744" t="n">
        <f aca="false">D13*E13</f>
        <v>0</v>
      </c>
      <c r="P13" s="1430"/>
    </row>
    <row r="14" customFormat="false" ht="18.4" hidden="false" customHeight="true" outlineLevel="0" collapsed="false">
      <c r="A14" s="1177" t="s">
        <v>509</v>
      </c>
      <c r="B14" s="1115"/>
      <c r="C14" s="741" t="s">
        <v>1011</v>
      </c>
      <c r="D14" s="510"/>
      <c r="E14" s="1435"/>
      <c r="F14" s="744" t="n">
        <f aca="false">D14*E14/100/12</f>
        <v>0</v>
      </c>
      <c r="P14" s="1430"/>
    </row>
    <row r="15" customFormat="false" ht="18.4" hidden="false" customHeight="true" outlineLevel="0" collapsed="false">
      <c r="A15" s="1436"/>
      <c r="B15" s="1235" t="s">
        <v>305</v>
      </c>
      <c r="C15" s="507"/>
      <c r="D15" s="507"/>
      <c r="E15" s="507"/>
      <c r="F15" s="1437" t="n">
        <f aca="false">F10+F11+F12+F13+F14</f>
        <v>0</v>
      </c>
      <c r="P15" s="1430"/>
    </row>
    <row r="16" customFormat="false" ht="18.4" hidden="false" customHeight="true" outlineLevel="0" collapsed="false">
      <c r="A16" s="1438"/>
      <c r="B16" s="1344" t="s">
        <v>229</v>
      </c>
      <c r="C16" s="1141"/>
      <c r="D16" s="1141"/>
      <c r="E16" s="1141"/>
      <c r="F16" s="1439" t="n">
        <f aca="false">ROUND(F15/30.42,2)</f>
        <v>0</v>
      </c>
      <c r="P16" s="1430"/>
    </row>
    <row r="17" customFormat="false" ht="18.4" hidden="false" customHeight="true" outlineLevel="0" collapsed="false">
      <c r="A17" s="1440"/>
      <c r="B17" s="1441" t="s">
        <v>1012</v>
      </c>
      <c r="C17" s="1442"/>
      <c r="D17" s="1442"/>
      <c r="E17" s="1442"/>
      <c r="F17" s="1443" t="e">
        <f aca="false">F16*#REF!</f>
        <v>#REF!</v>
      </c>
      <c r="P17" s="1430"/>
    </row>
    <row r="18" customFormat="false" ht="18.4" hidden="false" customHeight="true" outlineLevel="0" collapsed="false"/>
    <row r="23" customFormat="false" ht="15" hidden="false" customHeight="true" outlineLevel="0" collapsed="false">
      <c r="B23" s="474"/>
      <c r="D23" s="474"/>
      <c r="E23" s="474"/>
      <c r="G23" s="475"/>
      <c r="I23" s="1240"/>
      <c r="J23" s="1240"/>
      <c r="K23" s="1240"/>
      <c r="L23" s="1240"/>
      <c r="M23" s="1240"/>
      <c r="N23" s="1240"/>
      <c r="O23" s="1240"/>
      <c r="P23" s="1240"/>
      <c r="Q23" s="1240"/>
      <c r="R23" s="1240"/>
      <c r="S23" s="1116"/>
      <c r="T23" s="1116"/>
      <c r="U23" s="1147"/>
      <c r="V23" s="1116"/>
      <c r="W23" s="1116"/>
      <c r="X23" s="1240"/>
      <c r="Y23" s="1240"/>
      <c r="Z23" s="1240"/>
      <c r="AA23" s="1240"/>
      <c r="AB23" s="1240"/>
    </row>
    <row r="24" customFormat="false" ht="15" hidden="false" customHeight="true" outlineLevel="0" collapsed="false">
      <c r="B24" s="525" t="s">
        <v>308</v>
      </c>
      <c r="D24" s="526" t="s">
        <v>161</v>
      </c>
      <c r="E24" s="526"/>
      <c r="G24" s="212" t="s">
        <v>162</v>
      </c>
      <c r="I24" s="1240"/>
      <c r="J24" s="1240"/>
      <c r="K24" s="1240"/>
      <c r="L24" s="1240"/>
      <c r="M24" s="1240"/>
      <c r="N24" s="1240"/>
      <c r="O24" s="1240"/>
      <c r="P24" s="1240"/>
      <c r="Q24" s="1240"/>
      <c r="R24" s="1240"/>
      <c r="S24" s="1116"/>
      <c r="T24" s="1116"/>
      <c r="U24" s="1147"/>
      <c r="V24" s="329"/>
      <c r="W24" s="329"/>
      <c r="X24" s="1240"/>
      <c r="Y24" s="1240"/>
      <c r="Z24" s="1240"/>
      <c r="AA24" s="1240"/>
      <c r="AB24" s="1240"/>
    </row>
    <row r="25" s="1360" customFormat="true" ht="15" hidden="false" customHeight="false" outlineLevel="0" collapsed="false">
      <c r="I25" s="1444"/>
      <c r="J25" s="1444"/>
      <c r="K25" s="1444"/>
      <c r="L25" s="1444"/>
      <c r="M25" s="1444"/>
      <c r="N25" s="1444"/>
      <c r="O25" s="1444"/>
      <c r="P25" s="1444"/>
      <c r="Q25" s="1444"/>
      <c r="R25" s="1444"/>
    </row>
  </sheetData>
  <mergeCells count="10">
    <mergeCell ref="C1:F1"/>
    <mergeCell ref="A3:F3"/>
    <mergeCell ref="A4:F4"/>
    <mergeCell ref="B8:F8"/>
    <mergeCell ref="D23:E23"/>
    <mergeCell ref="S23:T23"/>
    <mergeCell ref="V23:W23"/>
    <mergeCell ref="D24:E24"/>
    <mergeCell ref="S24:T24"/>
    <mergeCell ref="V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45" width="6.7"/>
    <col collapsed="false" customWidth="true" hidden="false" outlineLevel="0" max="2" min="2" style="1445" width="47.14"/>
    <col collapsed="false" customWidth="true" hidden="false" outlineLevel="0" max="3" min="3" style="1446" width="7.7"/>
    <col collapsed="false" customWidth="true" hidden="false" outlineLevel="0" max="4" min="4" style="1446" width="8.85"/>
    <col collapsed="false" customWidth="true" hidden="false" outlineLevel="0" max="5" min="5" style="1445" width="13.99"/>
    <col collapsed="false" customWidth="true" hidden="false" outlineLevel="0" max="6" min="6" style="1445" width="15.13"/>
    <col collapsed="false" customWidth="true" hidden="false" outlineLevel="0" max="7" min="7" style="1445" width="10.99"/>
    <col collapsed="false" customWidth="true" hidden="false" outlineLevel="0" max="8" min="8" style="1445" width="16.7"/>
    <col collapsed="false" customWidth="true" hidden="false" outlineLevel="0" max="18" min="9" style="1447" width="16.7"/>
    <col collapsed="false" customWidth="true" hidden="false" outlineLevel="0" max="19" min="19" style="1447" width="14.99"/>
    <col collapsed="false" customWidth="true" hidden="false" outlineLevel="0" max="20" min="20" style="1447" width="17.85"/>
    <col collapsed="false" customWidth="true" hidden="false" outlineLevel="0" max="21" min="21" style="1447" width="16.13"/>
    <col collapsed="false" customWidth="false" hidden="false" outlineLevel="0" max="22" min="22" style="1447" width="9.14"/>
    <col collapsed="false" customWidth="true" hidden="false" outlineLevel="0" max="23" min="23" style="1445" width="17.7"/>
    <col collapsed="false" customWidth="true" hidden="false" outlineLevel="0" max="24" min="24" style="1445" width="10.71"/>
    <col collapsed="false" customWidth="true" hidden="false" outlineLevel="0" max="26" min="25" style="1445" width="9.28"/>
    <col collapsed="false" customWidth="false" hidden="false" outlineLevel="0" max="257" min="27" style="1445" width="9.14"/>
  </cols>
  <sheetData>
    <row r="1" customFormat="false" ht="15" hidden="false" customHeight="false" outlineLevel="0" collapsed="false">
      <c r="E1" s="350" t="s">
        <v>1004</v>
      </c>
      <c r="F1" s="350"/>
      <c r="G1" s="350"/>
      <c r="H1" s="350"/>
      <c r="I1" s="1096"/>
      <c r="J1" s="1096"/>
      <c r="K1" s="1096"/>
      <c r="L1" s="1096"/>
      <c r="M1" s="1096"/>
      <c r="N1" s="1096"/>
      <c r="O1" s="1096"/>
      <c r="P1" s="1096"/>
      <c r="Q1" s="1096"/>
      <c r="R1" s="1096"/>
    </row>
    <row r="2" customFormat="false" ht="15" hidden="false" customHeight="false" outlineLevel="0" collapsed="false">
      <c r="G2" s="1448"/>
      <c r="H2" s="1448"/>
      <c r="I2" s="1449"/>
      <c r="J2" s="1449"/>
      <c r="K2" s="1449"/>
      <c r="L2" s="1449"/>
      <c r="M2" s="1449"/>
      <c r="N2" s="1449"/>
      <c r="O2" s="1449"/>
      <c r="P2" s="1449"/>
      <c r="Q2" s="1449"/>
      <c r="R2" s="1449"/>
    </row>
    <row r="3" customFormat="false" ht="15" hidden="false" customHeight="false" outlineLevel="0" collapsed="false">
      <c r="A3" s="1450" t="s">
        <v>1013</v>
      </c>
      <c r="B3" s="1450"/>
      <c r="C3" s="1450"/>
      <c r="D3" s="1450"/>
      <c r="E3" s="1450"/>
      <c r="F3" s="1450"/>
      <c r="G3" s="1450"/>
      <c r="H3" s="1450"/>
      <c r="I3" s="1451"/>
      <c r="J3" s="1451"/>
      <c r="K3" s="1451"/>
      <c r="L3" s="1451"/>
      <c r="M3" s="1451"/>
      <c r="N3" s="1451"/>
      <c r="O3" s="1451"/>
      <c r="P3" s="1451"/>
      <c r="Q3" s="1451"/>
      <c r="R3" s="1451"/>
    </row>
    <row r="4" customFormat="false" ht="15" hidden="false" customHeight="true" outlineLevel="0" collapsed="false">
      <c r="A4" s="1450" t="s">
        <v>1014</v>
      </c>
      <c r="B4" s="1450"/>
      <c r="C4" s="1450"/>
      <c r="D4" s="1450"/>
      <c r="E4" s="1450"/>
      <c r="F4" s="1450"/>
      <c r="G4" s="1450"/>
      <c r="H4" s="1450"/>
      <c r="I4" s="1452"/>
      <c r="J4" s="1452"/>
      <c r="K4" s="1452"/>
      <c r="L4" s="1452"/>
      <c r="M4" s="1452"/>
      <c r="N4" s="1452"/>
      <c r="O4" s="1452"/>
      <c r="P4" s="1452"/>
      <c r="Q4" s="1452"/>
      <c r="R4" s="1452"/>
    </row>
    <row r="5" customFormat="false" ht="15.75" hidden="false" customHeight="false" outlineLevel="0" collapsed="false">
      <c r="A5" s="1450"/>
      <c r="B5" s="1450"/>
      <c r="C5" s="1450"/>
      <c r="D5" s="1450"/>
      <c r="E5" s="1450"/>
      <c r="F5" s="1450"/>
      <c r="G5" s="1450"/>
      <c r="H5" s="1453" t="s">
        <v>47</v>
      </c>
      <c r="I5" s="1454"/>
      <c r="J5" s="1454"/>
      <c r="K5" s="1454"/>
      <c r="L5" s="1454"/>
      <c r="M5" s="1454"/>
      <c r="N5" s="1454"/>
      <c r="O5" s="1454"/>
      <c r="P5" s="1454"/>
      <c r="Q5" s="1454"/>
      <c r="R5" s="1454"/>
    </row>
    <row r="6" customFormat="false" ht="60" hidden="false" customHeight="false" outlineLevel="0" collapsed="false">
      <c r="A6" s="1455" t="s">
        <v>488</v>
      </c>
      <c r="B6" s="1456" t="s">
        <v>1015</v>
      </c>
      <c r="C6" s="1456" t="s">
        <v>1016</v>
      </c>
      <c r="D6" s="1456" t="s">
        <v>1017</v>
      </c>
      <c r="E6" s="1456" t="s">
        <v>1018</v>
      </c>
      <c r="F6" s="1456" t="s">
        <v>1019</v>
      </c>
      <c r="G6" s="1456" t="s">
        <v>1020</v>
      </c>
      <c r="H6" s="1457" t="s">
        <v>1021</v>
      </c>
      <c r="I6" s="1458"/>
      <c r="J6" s="1458"/>
      <c r="K6" s="1458"/>
      <c r="L6" s="1458"/>
      <c r="M6" s="1458"/>
      <c r="N6" s="1458"/>
      <c r="O6" s="1458"/>
      <c r="P6" s="1458"/>
      <c r="Q6" s="1458"/>
      <c r="R6" s="1458"/>
    </row>
    <row r="7" customFormat="false" ht="15" hidden="false" customHeight="false" outlineLevel="0" collapsed="false">
      <c r="A7" s="1459" t="n">
        <v>1</v>
      </c>
      <c r="B7" s="1460" t="n">
        <v>2</v>
      </c>
      <c r="C7" s="1460" t="n">
        <v>3</v>
      </c>
      <c r="D7" s="1460" t="n">
        <v>4</v>
      </c>
      <c r="E7" s="1460" t="n">
        <v>5</v>
      </c>
      <c r="F7" s="1460" t="n">
        <v>6</v>
      </c>
      <c r="G7" s="1460" t="n">
        <v>7</v>
      </c>
      <c r="H7" s="1461" t="n">
        <v>8</v>
      </c>
      <c r="I7" s="1458"/>
      <c r="J7" s="1458"/>
      <c r="K7" s="1458"/>
      <c r="L7" s="1458"/>
      <c r="M7" s="1458"/>
      <c r="N7" s="1458"/>
      <c r="O7" s="1458"/>
      <c r="P7" s="1458"/>
      <c r="Q7" s="1458"/>
      <c r="R7" s="1458"/>
    </row>
    <row r="8" s="1447" customFormat="true" ht="15" hidden="false" customHeight="false" outlineLevel="0" collapsed="false">
      <c r="A8" s="1462" t="s">
        <v>495</v>
      </c>
      <c r="B8" s="1463"/>
      <c r="C8" s="1464"/>
      <c r="D8" s="1464"/>
      <c r="E8" s="1465"/>
      <c r="F8" s="1463"/>
      <c r="G8" s="1463"/>
      <c r="H8" s="1466" t="e">
        <f aca="false">E8/G8</f>
        <v>#DIV/0!</v>
      </c>
      <c r="I8" s="1467"/>
      <c r="J8" s="1467"/>
      <c r="K8" s="1467"/>
      <c r="L8" s="1467"/>
      <c r="M8" s="1467"/>
      <c r="N8" s="1467"/>
      <c r="O8" s="1467"/>
      <c r="P8" s="1467"/>
      <c r="Q8" s="1467"/>
      <c r="R8" s="1467"/>
      <c r="W8" s="1468"/>
    </row>
    <row r="9" s="1447" customFormat="true" ht="15" hidden="false" customHeight="false" outlineLevel="0" collapsed="false">
      <c r="A9" s="1462"/>
      <c r="B9" s="1469"/>
      <c r="C9" s="1464"/>
      <c r="D9" s="1464"/>
      <c r="E9" s="1463"/>
      <c r="F9" s="1463"/>
      <c r="G9" s="1463"/>
      <c r="H9" s="1466" t="e">
        <f aca="false">E9/G9</f>
        <v>#DIV/0!</v>
      </c>
      <c r="I9" s="1467"/>
      <c r="J9" s="1467"/>
      <c r="K9" s="1467"/>
      <c r="L9" s="1467"/>
      <c r="M9" s="1467"/>
      <c r="N9" s="1467"/>
      <c r="O9" s="1467"/>
      <c r="P9" s="1467"/>
      <c r="Q9" s="1467"/>
      <c r="R9" s="1467"/>
    </row>
    <row r="10" s="1447" customFormat="true" ht="15" hidden="false" customHeight="false" outlineLevel="0" collapsed="false">
      <c r="A10" s="1462" t="n">
        <v>2</v>
      </c>
      <c r="B10" s="1463"/>
      <c r="C10" s="1464"/>
      <c r="D10" s="1464"/>
      <c r="E10" s="1463"/>
      <c r="F10" s="1463"/>
      <c r="G10" s="1463"/>
      <c r="H10" s="1466" t="e">
        <f aca="false">E10/G10</f>
        <v>#DIV/0!</v>
      </c>
      <c r="I10" s="1467"/>
      <c r="J10" s="1467"/>
      <c r="K10" s="1467"/>
      <c r="L10" s="1467"/>
      <c r="M10" s="1467"/>
      <c r="N10" s="1467"/>
      <c r="O10" s="1467"/>
      <c r="P10" s="1467"/>
      <c r="Q10" s="1467"/>
      <c r="R10" s="1467"/>
    </row>
    <row r="11" s="1475" customFormat="true" ht="15" hidden="false" customHeight="false" outlineLevel="0" collapsed="false">
      <c r="A11" s="1470"/>
      <c r="B11" s="1471"/>
      <c r="C11" s="1472"/>
      <c r="D11" s="1472"/>
      <c r="E11" s="1473"/>
      <c r="F11" s="1473"/>
      <c r="G11" s="1471"/>
      <c r="H11" s="1466" t="e">
        <f aca="false">E11/G11</f>
        <v>#DIV/0!</v>
      </c>
      <c r="I11" s="1474"/>
      <c r="J11" s="1474"/>
      <c r="K11" s="1467"/>
      <c r="L11" s="1474"/>
      <c r="M11" s="1474"/>
      <c r="N11" s="1474"/>
      <c r="O11" s="1474"/>
      <c r="P11" s="1474"/>
      <c r="Q11" s="1474"/>
      <c r="R11" s="1474"/>
    </row>
    <row r="12" s="1447" customFormat="true" ht="15" hidden="false" customHeight="false" outlineLevel="0" collapsed="false">
      <c r="A12" s="1462" t="s">
        <v>1022</v>
      </c>
      <c r="B12" s="1463"/>
      <c r="C12" s="1464"/>
      <c r="D12" s="1464"/>
      <c r="E12" s="758"/>
      <c r="F12" s="758"/>
      <c r="G12" s="1463"/>
      <c r="H12" s="1466" t="e">
        <f aca="false">E12/G12</f>
        <v>#DIV/0!</v>
      </c>
      <c r="I12" s="1467"/>
      <c r="J12" s="1467"/>
      <c r="K12" s="1467"/>
      <c r="L12" s="1467"/>
      <c r="M12" s="1467"/>
      <c r="N12" s="1467"/>
      <c r="O12" s="1467"/>
      <c r="P12" s="1467"/>
      <c r="Q12" s="1467"/>
      <c r="R12" s="1467"/>
    </row>
    <row r="13" s="1447" customFormat="true" ht="15" hidden="false" customHeight="false" outlineLevel="0" collapsed="false">
      <c r="A13" s="1462" t="s">
        <v>1023</v>
      </c>
      <c r="B13" s="1463"/>
      <c r="C13" s="1464"/>
      <c r="D13" s="1464"/>
      <c r="E13" s="758"/>
      <c r="F13" s="758"/>
      <c r="G13" s="1463"/>
      <c r="H13" s="1466" t="e">
        <f aca="false">E13/G13</f>
        <v>#DIV/0!</v>
      </c>
      <c r="I13" s="1467"/>
      <c r="J13" s="1467"/>
      <c r="K13" s="1467"/>
      <c r="L13" s="1467"/>
      <c r="M13" s="1467"/>
      <c r="N13" s="1467"/>
      <c r="O13" s="1467"/>
      <c r="P13" s="1467"/>
      <c r="Q13" s="1467"/>
      <c r="R13" s="1467"/>
    </row>
    <row r="14" s="1447" customFormat="true" ht="15" hidden="false" customHeight="false" outlineLevel="0" collapsed="false">
      <c r="A14" s="1462" t="s">
        <v>1024</v>
      </c>
      <c r="B14" s="1463"/>
      <c r="C14" s="1464"/>
      <c r="D14" s="1464"/>
      <c r="E14" s="758"/>
      <c r="F14" s="758"/>
      <c r="G14" s="1463"/>
      <c r="H14" s="1466" t="e">
        <f aca="false">E14/G14</f>
        <v>#DIV/0!</v>
      </c>
      <c r="I14" s="1467"/>
      <c r="J14" s="1467"/>
      <c r="K14" s="1467"/>
      <c r="L14" s="1467"/>
      <c r="M14" s="1467"/>
      <c r="N14" s="1467"/>
      <c r="O14" s="1467"/>
      <c r="P14" s="1467"/>
      <c r="Q14" s="1467"/>
      <c r="R14" s="1467"/>
    </row>
    <row r="15" s="1447" customFormat="true" ht="15" hidden="false" customHeight="false" outlineLevel="0" collapsed="false">
      <c r="A15" s="1462" t="s">
        <v>1025</v>
      </c>
      <c r="B15" s="1463"/>
      <c r="C15" s="1464"/>
      <c r="D15" s="1464"/>
      <c r="E15" s="758"/>
      <c r="F15" s="758"/>
      <c r="G15" s="1463"/>
      <c r="H15" s="1466" t="e">
        <f aca="false">E15/G15</f>
        <v>#DIV/0!</v>
      </c>
      <c r="I15" s="1467"/>
      <c r="J15" s="1467"/>
      <c r="K15" s="1467"/>
      <c r="L15" s="1467"/>
      <c r="M15" s="1467"/>
      <c r="N15" s="1467"/>
      <c r="O15" s="1467"/>
      <c r="P15" s="1467"/>
      <c r="Q15" s="1467"/>
      <c r="R15" s="1467"/>
    </row>
    <row r="16" s="1447" customFormat="true" ht="15" hidden="false" customHeight="false" outlineLevel="0" collapsed="false">
      <c r="A16" s="1462" t="s">
        <v>1026</v>
      </c>
      <c r="B16" s="1463"/>
      <c r="C16" s="1464"/>
      <c r="D16" s="1464"/>
      <c r="E16" s="758"/>
      <c r="F16" s="758"/>
      <c r="G16" s="1463"/>
      <c r="H16" s="1466" t="e">
        <f aca="false">E16/G16</f>
        <v>#DIV/0!</v>
      </c>
      <c r="I16" s="1467"/>
      <c r="J16" s="1467"/>
      <c r="K16" s="1467"/>
      <c r="L16" s="1467"/>
      <c r="M16" s="1467"/>
      <c r="N16" s="1467"/>
      <c r="O16" s="1467"/>
      <c r="P16" s="1467"/>
      <c r="Q16" s="1467"/>
      <c r="R16" s="1467"/>
    </row>
    <row r="17" s="1447" customFormat="true" ht="15" hidden="false" customHeight="false" outlineLevel="0" collapsed="false">
      <c r="A17" s="1462" t="s">
        <v>1027</v>
      </c>
      <c r="B17" s="1463"/>
      <c r="C17" s="1464"/>
      <c r="D17" s="1464"/>
      <c r="E17" s="758"/>
      <c r="F17" s="758"/>
      <c r="G17" s="1463"/>
      <c r="H17" s="1466" t="e">
        <f aca="false">E17/G17</f>
        <v>#DIV/0!</v>
      </c>
      <c r="I17" s="1467"/>
      <c r="J17" s="1467"/>
      <c r="K17" s="1467"/>
      <c r="L17" s="1467"/>
      <c r="M17" s="1467"/>
      <c r="N17" s="1467"/>
      <c r="O17" s="1467"/>
      <c r="P17" s="1467"/>
      <c r="Q17" s="1467"/>
      <c r="R17" s="1467"/>
    </row>
    <row r="18" s="1476" customFormat="true" ht="15" hidden="false" customHeight="false" outlineLevel="0" collapsed="false">
      <c r="A18" s="1462"/>
      <c r="B18" s="1463"/>
      <c r="C18" s="1464"/>
      <c r="D18" s="1464"/>
      <c r="E18" s="758"/>
      <c r="F18" s="758"/>
      <c r="G18" s="1463"/>
      <c r="H18" s="1466" t="e">
        <f aca="false">E18/G18</f>
        <v>#DIV/0!</v>
      </c>
      <c r="I18" s="1467"/>
      <c r="J18" s="1467"/>
      <c r="K18" s="1467"/>
      <c r="L18" s="1467"/>
      <c r="M18" s="1467"/>
      <c r="N18" s="1467"/>
      <c r="O18" s="1467"/>
      <c r="P18" s="1467"/>
      <c r="Q18" s="1467"/>
      <c r="R18" s="1467"/>
    </row>
    <row r="19" s="1447" customFormat="true" ht="15" hidden="false" customHeight="false" outlineLevel="0" collapsed="false">
      <c r="A19" s="1462" t="n">
        <v>4</v>
      </c>
      <c r="B19" s="1463"/>
      <c r="C19" s="1464"/>
      <c r="D19" s="1464"/>
      <c r="E19" s="758"/>
      <c r="F19" s="758"/>
      <c r="G19" s="1463"/>
      <c r="H19" s="1466" t="e">
        <f aca="false">E19/G19</f>
        <v>#DIV/0!</v>
      </c>
      <c r="I19" s="1467"/>
      <c r="J19" s="1467"/>
      <c r="K19" s="1467"/>
      <c r="L19" s="1467"/>
      <c r="M19" s="1467"/>
      <c r="N19" s="1467"/>
      <c r="O19" s="1467"/>
      <c r="P19" s="1467"/>
      <c r="Q19" s="1467"/>
      <c r="R19" s="1467"/>
    </row>
    <row r="20" s="1447" customFormat="true" ht="15" hidden="false" customHeight="false" outlineLevel="0" collapsed="false">
      <c r="A20" s="1462" t="s">
        <v>196</v>
      </c>
      <c r="B20" s="1463"/>
      <c r="C20" s="1464"/>
      <c r="D20" s="1464"/>
      <c r="E20" s="758"/>
      <c r="F20" s="758"/>
      <c r="G20" s="1463"/>
      <c r="H20" s="1466" t="e">
        <f aca="false">E20/G20</f>
        <v>#DIV/0!</v>
      </c>
      <c r="I20" s="1467"/>
      <c r="J20" s="1467"/>
      <c r="K20" s="1467"/>
      <c r="L20" s="1467"/>
      <c r="M20" s="1467"/>
      <c r="N20" s="1467"/>
      <c r="O20" s="1467"/>
      <c r="P20" s="1467"/>
      <c r="Q20" s="1467"/>
      <c r="R20" s="1467"/>
    </row>
    <row r="21" s="1447" customFormat="true" ht="15" hidden="false" customHeight="false" outlineLevel="0" collapsed="false">
      <c r="A21" s="1462" t="s">
        <v>199</v>
      </c>
      <c r="B21" s="1463"/>
      <c r="C21" s="1464"/>
      <c r="D21" s="1464"/>
      <c r="E21" s="758"/>
      <c r="F21" s="758"/>
      <c r="G21" s="1463"/>
      <c r="H21" s="1466" t="e">
        <f aca="false">E21/G21</f>
        <v>#DIV/0!</v>
      </c>
      <c r="I21" s="1467"/>
      <c r="J21" s="1467"/>
      <c r="K21" s="1467"/>
      <c r="L21" s="1467"/>
      <c r="M21" s="1467"/>
      <c r="N21" s="1467"/>
      <c r="O21" s="1467"/>
      <c r="P21" s="1467"/>
      <c r="Q21" s="1467"/>
      <c r="R21" s="1467"/>
    </row>
    <row r="22" s="1482" customFormat="true" ht="15" hidden="false" customHeight="false" outlineLevel="0" collapsed="false">
      <c r="A22" s="1477"/>
      <c r="B22" s="1478"/>
      <c r="C22" s="1479"/>
      <c r="D22" s="1479"/>
      <c r="E22" s="1480"/>
      <c r="F22" s="1480"/>
      <c r="G22" s="1478"/>
      <c r="H22" s="1466" t="e">
        <f aca="false">E22/G22</f>
        <v>#DIV/0!</v>
      </c>
      <c r="I22" s="1481"/>
      <c r="J22" s="1481"/>
      <c r="K22" s="1467"/>
      <c r="L22" s="1481"/>
      <c r="M22" s="1481"/>
      <c r="N22" s="1481"/>
      <c r="O22" s="1481"/>
      <c r="P22" s="1481"/>
      <c r="Q22" s="1481"/>
      <c r="R22" s="1481"/>
    </row>
    <row r="23" s="1447" customFormat="true" ht="15" hidden="false" customHeight="false" outlineLevel="0" collapsed="false">
      <c r="A23" s="1462" t="n">
        <v>6</v>
      </c>
      <c r="B23" s="1463"/>
      <c r="C23" s="1464"/>
      <c r="D23" s="1464"/>
      <c r="E23" s="758"/>
      <c r="F23" s="758"/>
      <c r="G23" s="1463"/>
      <c r="H23" s="1466" t="e">
        <f aca="false">E23/G23</f>
        <v>#DIV/0!</v>
      </c>
      <c r="I23" s="1467"/>
      <c r="J23" s="1467"/>
      <c r="K23" s="1467"/>
      <c r="L23" s="1467"/>
      <c r="M23" s="1467"/>
      <c r="N23" s="1467"/>
      <c r="O23" s="1467"/>
      <c r="P23" s="1467"/>
      <c r="Q23" s="1467"/>
      <c r="R23" s="1467"/>
    </row>
    <row r="24" s="1447" customFormat="true" ht="15" hidden="false" customHeight="false" outlineLevel="0" collapsed="false">
      <c r="A24" s="1483" t="n">
        <v>7</v>
      </c>
      <c r="B24" s="507"/>
      <c r="C24" s="510"/>
      <c r="D24" s="510"/>
      <c r="E24" s="758"/>
      <c r="F24" s="758"/>
      <c r="G24" s="507"/>
      <c r="H24" s="1466" t="e">
        <f aca="false">E24/G24</f>
        <v>#DIV/0!</v>
      </c>
      <c r="I24" s="1467"/>
      <c r="J24" s="1467"/>
      <c r="K24" s="1467"/>
      <c r="L24" s="1467"/>
      <c r="M24" s="1467"/>
      <c r="N24" s="1467"/>
      <c r="O24" s="1467"/>
      <c r="P24" s="1467"/>
      <c r="Q24" s="1467"/>
      <c r="R24" s="1467"/>
    </row>
    <row r="25" s="1482" customFormat="true" ht="15" hidden="false" customHeight="false" outlineLevel="0" collapsed="false">
      <c r="A25" s="1484"/>
      <c r="B25" s="1485"/>
      <c r="C25" s="1486"/>
      <c r="D25" s="1486"/>
      <c r="E25" s="1480"/>
      <c r="F25" s="1480"/>
      <c r="G25" s="1485"/>
      <c r="H25" s="1466" t="e">
        <f aca="false">E25/G25</f>
        <v>#DIV/0!</v>
      </c>
      <c r="I25" s="1481"/>
      <c r="J25" s="1481"/>
      <c r="K25" s="1467"/>
      <c r="L25" s="1481"/>
      <c r="M25" s="1481"/>
      <c r="N25" s="1481"/>
      <c r="O25" s="1481"/>
      <c r="P25" s="1481"/>
      <c r="Q25" s="1481"/>
      <c r="R25" s="1481"/>
    </row>
    <row r="26" s="1447" customFormat="true" ht="15" hidden="false" customHeight="false" outlineLevel="0" collapsed="false">
      <c r="A26" s="1487" t="n">
        <v>8</v>
      </c>
      <c r="B26" s="1465"/>
      <c r="C26" s="1488"/>
      <c r="D26" s="1489"/>
      <c r="E26" s="1490"/>
      <c r="F26" s="1490"/>
      <c r="G26" s="1465"/>
      <c r="H26" s="1466" t="e">
        <f aca="false">E26/G26</f>
        <v>#DIV/0!</v>
      </c>
      <c r="I26" s="1467"/>
      <c r="J26" s="1467"/>
      <c r="K26" s="1467"/>
      <c r="L26" s="1467"/>
      <c r="M26" s="1467"/>
      <c r="N26" s="1467"/>
      <c r="O26" s="1467"/>
      <c r="P26" s="1467"/>
      <c r="Q26" s="1467"/>
      <c r="R26" s="1467"/>
      <c r="S26" s="1467"/>
      <c r="T26" s="1467"/>
      <c r="U26" s="1467"/>
      <c r="V26" s="1467"/>
      <c r="X26" s="1491"/>
      <c r="Z26" s="1492"/>
    </row>
    <row r="27" s="1447" customFormat="true" ht="15" hidden="false" customHeight="false" outlineLevel="0" collapsed="false">
      <c r="A27" s="1493" t="n">
        <v>9</v>
      </c>
      <c r="B27" s="1494"/>
      <c r="C27" s="1495"/>
      <c r="D27" s="1496"/>
      <c r="E27" s="1497"/>
      <c r="F27" s="1497"/>
      <c r="G27" s="1154"/>
      <c r="H27" s="1466" t="e">
        <f aca="false">F27/G27</f>
        <v>#DIV/0!</v>
      </c>
      <c r="I27" s="1467"/>
      <c r="J27" s="1467"/>
      <c r="K27" s="1467"/>
      <c r="L27" s="1467"/>
      <c r="M27" s="1467"/>
      <c r="N27" s="1467"/>
      <c r="O27" s="1467"/>
      <c r="P27" s="1467"/>
      <c r="Q27" s="1467"/>
      <c r="R27" s="1467"/>
      <c r="S27" s="1467"/>
      <c r="T27" s="1467"/>
      <c r="U27" s="1467"/>
      <c r="V27" s="1467"/>
      <c r="X27" s="1491"/>
      <c r="Z27" s="1492"/>
    </row>
    <row r="28" customFormat="false" ht="15" hidden="false" customHeight="false" outlineLevel="0" collapsed="false">
      <c r="A28" s="1462" t="n">
        <v>10</v>
      </c>
      <c r="B28" s="1463"/>
      <c r="C28" s="1464"/>
      <c r="D28" s="1464"/>
      <c r="E28" s="758"/>
      <c r="F28" s="758"/>
      <c r="G28" s="1463"/>
      <c r="H28" s="1466" t="e">
        <f aca="false">F28/G28</f>
        <v>#DIV/0!</v>
      </c>
      <c r="I28" s="1467"/>
      <c r="J28" s="1467"/>
      <c r="K28" s="1467"/>
      <c r="L28" s="1467"/>
      <c r="M28" s="1467"/>
      <c r="N28" s="1467"/>
      <c r="O28" s="1467"/>
      <c r="P28" s="1467"/>
      <c r="Q28" s="1467"/>
      <c r="R28" s="1467"/>
      <c r="Y28" s="1447"/>
    </row>
    <row r="29" customFormat="false" ht="15" hidden="false" customHeight="false" outlineLevel="0" collapsed="false">
      <c r="A29" s="1462" t="n">
        <v>11</v>
      </c>
      <c r="B29" s="1463"/>
      <c r="C29" s="1464"/>
      <c r="D29" s="1464"/>
      <c r="E29" s="758"/>
      <c r="F29" s="758"/>
      <c r="G29" s="1463"/>
      <c r="H29" s="1466" t="e">
        <f aca="false">F29/G29</f>
        <v>#DIV/0!</v>
      </c>
      <c r="I29" s="1467"/>
      <c r="J29" s="1467"/>
      <c r="K29" s="1467"/>
      <c r="L29" s="1467"/>
      <c r="M29" s="1467"/>
      <c r="N29" s="1467"/>
      <c r="O29" s="1467"/>
      <c r="P29" s="1467"/>
      <c r="Q29" s="1467"/>
      <c r="R29" s="1467"/>
      <c r="Y29" s="1447"/>
    </row>
    <row r="30" customFormat="false" ht="15" hidden="false" customHeight="false" outlineLevel="0" collapsed="false">
      <c r="A30" s="1462" t="n">
        <v>12</v>
      </c>
      <c r="B30" s="1463"/>
      <c r="C30" s="1464"/>
      <c r="D30" s="1464"/>
      <c r="E30" s="758"/>
      <c r="F30" s="758"/>
      <c r="G30" s="1463"/>
      <c r="H30" s="1466" t="e">
        <f aca="false">F30/G30</f>
        <v>#DIV/0!</v>
      </c>
      <c r="I30" s="1467"/>
      <c r="J30" s="1467"/>
      <c r="K30" s="1467"/>
      <c r="L30" s="1467"/>
      <c r="M30" s="1467"/>
      <c r="N30" s="1467"/>
      <c r="O30" s="1467"/>
      <c r="P30" s="1467"/>
      <c r="Q30" s="1467"/>
      <c r="R30" s="1467"/>
      <c r="Y30" s="1447"/>
    </row>
    <row r="31" customFormat="false" ht="15" hidden="false" customHeight="false" outlineLevel="0" collapsed="false">
      <c r="A31" s="1462" t="n">
        <v>13</v>
      </c>
      <c r="B31" s="1463"/>
      <c r="C31" s="1464"/>
      <c r="D31" s="1464"/>
      <c r="E31" s="758"/>
      <c r="F31" s="758"/>
      <c r="G31" s="1463"/>
      <c r="H31" s="1466" t="e">
        <f aca="false">F31/G31</f>
        <v>#DIV/0!</v>
      </c>
      <c r="I31" s="1467"/>
      <c r="J31" s="1467"/>
      <c r="K31" s="1467"/>
      <c r="L31" s="1467"/>
      <c r="M31" s="1467"/>
      <c r="N31" s="1467"/>
      <c r="O31" s="1467"/>
      <c r="P31" s="1467"/>
      <c r="Q31" s="1467"/>
      <c r="R31" s="1467"/>
      <c r="Y31" s="1447"/>
    </row>
    <row r="32" customFormat="false" ht="15" hidden="false" customHeight="false" outlineLevel="0" collapsed="false">
      <c r="A32" s="1462" t="n">
        <v>14</v>
      </c>
      <c r="B32" s="1463"/>
      <c r="C32" s="1464"/>
      <c r="D32" s="1464"/>
      <c r="E32" s="758"/>
      <c r="F32" s="758"/>
      <c r="G32" s="1463"/>
      <c r="H32" s="1466" t="e">
        <f aca="false">F32/G32</f>
        <v>#DIV/0!</v>
      </c>
      <c r="I32" s="1467"/>
      <c r="J32" s="1467"/>
      <c r="K32" s="1467"/>
      <c r="L32" s="1467"/>
      <c r="M32" s="1467"/>
      <c r="N32" s="1467"/>
      <c r="O32" s="1467"/>
      <c r="P32" s="1467"/>
      <c r="Q32" s="1467"/>
      <c r="R32" s="1467"/>
      <c r="Y32" s="1447"/>
    </row>
    <row r="33" customFormat="false" ht="15" hidden="false" customHeight="false" outlineLevel="0" collapsed="false">
      <c r="A33" s="1462" t="n">
        <v>15</v>
      </c>
      <c r="B33" s="1463"/>
      <c r="C33" s="1464"/>
      <c r="D33" s="1464"/>
      <c r="E33" s="758"/>
      <c r="F33" s="758"/>
      <c r="G33" s="1463"/>
      <c r="H33" s="1466" t="e">
        <f aca="false">F33/G33</f>
        <v>#DIV/0!</v>
      </c>
      <c r="I33" s="1467"/>
      <c r="J33" s="1467"/>
      <c r="K33" s="1467"/>
      <c r="L33" s="1467"/>
      <c r="M33" s="1467"/>
      <c r="N33" s="1467"/>
      <c r="O33" s="1467"/>
      <c r="P33" s="1467"/>
      <c r="Q33" s="1467"/>
      <c r="R33" s="1467"/>
      <c r="Y33" s="1447"/>
    </row>
    <row r="34" customFormat="false" ht="15" hidden="false" customHeight="false" outlineLevel="0" collapsed="false">
      <c r="A34" s="1462" t="n">
        <v>16</v>
      </c>
      <c r="B34" s="1463"/>
      <c r="C34" s="1464"/>
      <c r="D34" s="1464"/>
      <c r="E34" s="758"/>
      <c r="F34" s="758"/>
      <c r="G34" s="1463"/>
      <c r="H34" s="1466" t="e">
        <f aca="false">F34/G34</f>
        <v>#DIV/0!</v>
      </c>
      <c r="I34" s="1467"/>
      <c r="J34" s="1467"/>
      <c r="K34" s="1467"/>
      <c r="L34" s="1467"/>
      <c r="M34" s="1467"/>
      <c r="N34" s="1467"/>
      <c r="O34" s="1467"/>
      <c r="P34" s="1467"/>
      <c r="Q34" s="1467"/>
      <c r="R34" s="1467"/>
      <c r="Y34" s="1447"/>
    </row>
    <row r="35" customFormat="false" ht="15" hidden="false" customHeight="false" outlineLevel="0" collapsed="false">
      <c r="A35" s="1462" t="n">
        <v>17</v>
      </c>
      <c r="B35" s="1463"/>
      <c r="C35" s="1464"/>
      <c r="D35" s="1464"/>
      <c r="E35" s="758"/>
      <c r="F35" s="758"/>
      <c r="G35" s="1463"/>
      <c r="H35" s="1466" t="e">
        <f aca="false">F35/G35</f>
        <v>#DIV/0!</v>
      </c>
      <c r="I35" s="1467"/>
      <c r="J35" s="1467"/>
      <c r="K35" s="1467"/>
      <c r="L35" s="1467"/>
      <c r="M35" s="1467"/>
      <c r="N35" s="1467"/>
      <c r="O35" s="1467"/>
      <c r="P35" s="1467"/>
      <c r="Q35" s="1467"/>
      <c r="R35" s="1467"/>
      <c r="Y35" s="1447"/>
    </row>
    <row r="36" customFormat="false" ht="15" hidden="false" customHeight="false" outlineLevel="0" collapsed="false">
      <c r="A36" s="1462" t="n">
        <v>18</v>
      </c>
      <c r="B36" s="1463"/>
      <c r="C36" s="1464"/>
      <c r="D36" s="1464"/>
      <c r="E36" s="758"/>
      <c r="F36" s="758"/>
      <c r="G36" s="1463"/>
      <c r="H36" s="1466" t="e">
        <f aca="false">F36/G36</f>
        <v>#DIV/0!</v>
      </c>
      <c r="I36" s="1467"/>
      <c r="J36" s="1467"/>
      <c r="K36" s="1467"/>
      <c r="L36" s="1467"/>
      <c r="M36" s="1467"/>
      <c r="N36" s="1467"/>
      <c r="O36" s="1467"/>
      <c r="P36" s="1467"/>
      <c r="Q36" s="1467"/>
      <c r="R36" s="1467"/>
      <c r="Y36" s="1447"/>
    </row>
    <row r="37" customFormat="false" ht="15" hidden="false" customHeight="false" outlineLevel="0" collapsed="false">
      <c r="A37" s="1462" t="n">
        <v>19</v>
      </c>
      <c r="B37" s="1463"/>
      <c r="C37" s="1464"/>
      <c r="D37" s="1464"/>
      <c r="E37" s="758"/>
      <c r="F37" s="758"/>
      <c r="G37" s="1463"/>
      <c r="H37" s="1466" t="e">
        <f aca="false">F37/G37</f>
        <v>#DIV/0!</v>
      </c>
      <c r="I37" s="1467"/>
      <c r="J37" s="1467"/>
      <c r="K37" s="1467"/>
      <c r="L37" s="1467"/>
      <c r="M37" s="1467"/>
      <c r="N37" s="1467"/>
      <c r="O37" s="1467"/>
      <c r="P37" s="1467"/>
      <c r="Q37" s="1467"/>
      <c r="R37" s="1467"/>
      <c r="Y37" s="1447"/>
    </row>
    <row r="38" customFormat="false" ht="15" hidden="false" customHeight="false" outlineLevel="0" collapsed="false">
      <c r="A38" s="1462" t="n">
        <v>20</v>
      </c>
      <c r="B38" s="1463"/>
      <c r="C38" s="1464"/>
      <c r="D38" s="1464"/>
      <c r="E38" s="758"/>
      <c r="F38" s="758"/>
      <c r="G38" s="1463"/>
      <c r="H38" s="1466" t="e">
        <f aca="false">F38/G38</f>
        <v>#DIV/0!</v>
      </c>
      <c r="I38" s="1467"/>
      <c r="J38" s="1467"/>
      <c r="K38" s="1467"/>
      <c r="L38" s="1467"/>
      <c r="M38" s="1467"/>
      <c r="N38" s="1467"/>
      <c r="O38" s="1467"/>
      <c r="P38" s="1467"/>
      <c r="Q38" s="1467"/>
      <c r="R38" s="1467"/>
      <c r="Y38" s="1447"/>
    </row>
    <row r="39" customFormat="false" ht="15" hidden="false" customHeight="false" outlineLevel="0" collapsed="false">
      <c r="A39" s="1498" t="n">
        <v>33</v>
      </c>
      <c r="B39" s="1499"/>
      <c r="C39" s="1500"/>
      <c r="D39" s="1500"/>
      <c r="E39" s="1501"/>
      <c r="F39" s="1502"/>
      <c r="G39" s="1500"/>
      <c r="H39" s="1503" t="n">
        <v>24990.43</v>
      </c>
      <c r="I39" s="1504"/>
      <c r="J39" s="1504"/>
      <c r="K39" s="1467"/>
      <c r="L39" s="1504"/>
      <c r="M39" s="1504"/>
      <c r="N39" s="1504"/>
      <c r="O39" s="1504"/>
      <c r="P39" s="1504"/>
      <c r="Q39" s="1504"/>
      <c r="R39" s="1504"/>
      <c r="S39" s="1491"/>
    </row>
    <row r="40" customFormat="false" ht="15" hidden="false" customHeight="false" outlineLevel="0" collapsed="false">
      <c r="A40" s="1505"/>
      <c r="B40" s="1506" t="s">
        <v>1028</v>
      </c>
      <c r="C40" s="1507"/>
      <c r="D40" s="1507"/>
      <c r="E40" s="1508"/>
      <c r="F40" s="1509"/>
      <c r="G40" s="1507"/>
      <c r="H40" s="1510" t="e">
        <f aca="false">SUM(H8:H39)-H19-H10</f>
        <v>#DIV/0!</v>
      </c>
      <c r="I40" s="1491"/>
      <c r="J40" s="1511"/>
      <c r="K40" s="1467"/>
      <c r="L40" s="1511"/>
      <c r="M40" s="1511"/>
      <c r="N40" s="1511"/>
      <c r="O40" s="1511"/>
      <c r="P40" s="1511"/>
      <c r="Q40" s="1511"/>
      <c r="R40" s="1511"/>
      <c r="T40" s="1491"/>
      <c r="U40" s="1491"/>
    </row>
    <row r="41" customFormat="false" ht="15" hidden="false" customHeight="false" outlineLevel="0" collapsed="false">
      <c r="A41" s="1505"/>
      <c r="B41" s="1512" t="s">
        <v>229</v>
      </c>
      <c r="C41" s="1507"/>
      <c r="D41" s="1507"/>
      <c r="E41" s="1508"/>
      <c r="F41" s="1509"/>
      <c r="G41" s="1507"/>
      <c r="H41" s="1510" t="e">
        <f aca="false">H40/30.42</f>
        <v>#DIV/0!</v>
      </c>
      <c r="I41" s="1511"/>
      <c r="J41" s="1511"/>
      <c r="K41" s="1467"/>
      <c r="L41" s="1511"/>
      <c r="M41" s="1511"/>
      <c r="N41" s="1511"/>
      <c r="O41" s="1511"/>
      <c r="P41" s="1511"/>
      <c r="Q41" s="1511"/>
      <c r="R41" s="1511"/>
    </row>
    <row r="42" customFormat="false" ht="15.75" hidden="false" customHeight="false" outlineLevel="0" collapsed="false">
      <c r="A42" s="1513"/>
      <c r="B42" s="1514" t="s">
        <v>1012</v>
      </c>
      <c r="C42" s="1515"/>
      <c r="D42" s="1515"/>
      <c r="E42" s="1516"/>
      <c r="F42" s="1517"/>
      <c r="G42" s="1518"/>
      <c r="H42" s="1519" t="e">
        <f aca="false">H41*#REF!</f>
        <v>#DIV/0!</v>
      </c>
      <c r="I42" s="1520"/>
      <c r="J42" s="1520"/>
      <c r="K42" s="1467"/>
      <c r="L42" s="1520"/>
      <c r="M42" s="1520"/>
      <c r="N42" s="1520"/>
      <c r="O42" s="1520"/>
      <c r="P42" s="1520"/>
      <c r="Q42" s="1520"/>
      <c r="R42" s="1520"/>
      <c r="U42" s="1491"/>
    </row>
    <row r="43" customFormat="false" ht="15" hidden="false" customHeight="false" outlineLevel="0" collapsed="false">
      <c r="B43" s="1521"/>
    </row>
    <row r="44" customFormat="false" ht="15" hidden="false" customHeight="true" outlineLevel="0" collapsed="false">
      <c r="B44" s="1311"/>
      <c r="C44" s="41"/>
      <c r="D44" s="209"/>
      <c r="E44" s="209"/>
      <c r="F44" s="209"/>
    </row>
    <row r="45" customFormat="false" ht="15" hidden="false" customHeight="false" outlineLevel="0" collapsed="false">
      <c r="B45" s="1"/>
      <c r="C45" s="41"/>
      <c r="D45" s="41"/>
      <c r="E45" s="1"/>
      <c r="F45" s="1522"/>
    </row>
    <row r="46" customFormat="false" ht="15" hidden="false" customHeight="true" outlineLevel="0" collapsed="false">
      <c r="B46" s="1311"/>
      <c r="C46" s="41"/>
      <c r="D46" s="209"/>
      <c r="E46" s="209"/>
      <c r="F46" s="209"/>
    </row>
    <row r="47" customFormat="false" ht="15" hidden="false" customHeight="true" outlineLevel="0" collapsed="false">
      <c r="B47" s="1311"/>
      <c r="C47" s="41"/>
      <c r="D47" s="209"/>
      <c r="E47" s="209"/>
      <c r="F47" s="209"/>
    </row>
    <row r="48" customFormat="false" ht="15" hidden="false" customHeight="true" outlineLevel="0" collapsed="false">
      <c r="A48" s="1"/>
      <c r="B48" s="474"/>
      <c r="C48" s="41"/>
      <c r="D48" s="474"/>
      <c r="E48" s="474"/>
      <c r="F48" s="1"/>
      <c r="G48" s="474"/>
      <c r="H48" s="1"/>
      <c r="I48" s="1240"/>
      <c r="J48" s="1240"/>
      <c r="K48" s="1240"/>
      <c r="L48" s="1240"/>
      <c r="M48" s="1240"/>
      <c r="N48" s="1240"/>
      <c r="O48" s="1240"/>
      <c r="P48" s="1240"/>
      <c r="Q48" s="1240"/>
      <c r="R48" s="1240"/>
    </row>
    <row r="49" customFormat="false" ht="15" hidden="false" customHeight="true" outlineLevel="0" collapsed="false">
      <c r="A49" s="1"/>
      <c r="B49" s="525" t="s">
        <v>308</v>
      </c>
      <c r="C49" s="41"/>
      <c r="D49" s="526" t="s">
        <v>161</v>
      </c>
      <c r="E49" s="526"/>
      <c r="F49" s="1"/>
      <c r="G49" s="212" t="s">
        <v>162</v>
      </c>
      <c r="H49" s="1"/>
      <c r="I49" s="1240"/>
      <c r="J49" s="1240"/>
      <c r="K49" s="1240"/>
      <c r="L49" s="1240"/>
      <c r="M49" s="1240"/>
      <c r="N49" s="1240"/>
      <c r="O49" s="1240"/>
      <c r="P49" s="1240"/>
      <c r="Q49" s="1240"/>
      <c r="R49" s="1240"/>
    </row>
    <row r="50" customFormat="false" ht="15" hidden="false" customHeight="false" outlineLevel="0" collapsed="false">
      <c r="A50" s="1360"/>
      <c r="B50" s="1360"/>
      <c r="C50" s="1360"/>
      <c r="D50" s="1360"/>
      <c r="E50" s="1360"/>
      <c r="F50" s="1360"/>
      <c r="G50" s="1360"/>
      <c r="H50" s="1360"/>
      <c r="I50" s="1361"/>
      <c r="J50" s="1361"/>
      <c r="K50" s="1361"/>
      <c r="L50" s="1361"/>
      <c r="M50" s="1361"/>
      <c r="N50" s="1361"/>
      <c r="O50" s="1361"/>
      <c r="P50" s="1361"/>
      <c r="Q50" s="1361"/>
      <c r="R50" s="1361"/>
    </row>
  </sheetData>
  <mergeCells count="9">
    <mergeCell ref="E1:H1"/>
    <mergeCell ref="G2:H2"/>
    <mergeCell ref="A3:H3"/>
    <mergeCell ref="A4:H4"/>
    <mergeCell ref="D44:F44"/>
    <mergeCell ref="D46:F46"/>
    <mergeCell ref="D47:F47"/>
    <mergeCell ref="D48:E48"/>
    <mergeCell ref="D49:E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45" width="6.7"/>
    <col collapsed="false" customWidth="true" hidden="false" outlineLevel="0" max="2" min="2" style="1445" width="42.14"/>
    <col collapsed="false" customWidth="true" hidden="false" outlineLevel="0" max="3" min="3" style="1445" width="11.13"/>
    <col collapsed="false" customWidth="true" hidden="false" outlineLevel="0" max="4" min="4" style="1523" width="16.28"/>
    <col collapsed="false" customWidth="true" hidden="false" outlineLevel="0" max="5" min="5" style="1445" width="15.99"/>
    <col collapsed="false" customWidth="true" hidden="false" outlineLevel="0" max="7" min="6" style="1445" width="20.28"/>
    <col collapsed="false" customWidth="true" hidden="false" outlineLevel="0" max="8" min="8" style="1445" width="16.28"/>
    <col collapsed="false" customWidth="true" hidden="true" outlineLevel="0" max="11" min="9" style="1445" width="9.06"/>
    <col collapsed="false" customWidth="true" hidden="false" outlineLevel="0" max="12" min="12" style="1445" width="0.28"/>
    <col collapsed="false" customWidth="true" hidden="true" outlineLevel="0" max="13" min="13" style="1445" width="0.28"/>
    <col collapsed="false" customWidth="false" hidden="false" outlineLevel="0" max="257" min="14" style="1445" width="9.14"/>
  </cols>
  <sheetData>
    <row r="1" customFormat="false" ht="15" hidden="false" customHeight="false" outlineLevel="0" collapsed="false">
      <c r="E1" s="350" t="s">
        <v>1004</v>
      </c>
      <c r="F1" s="350"/>
      <c r="G1" s="350"/>
      <c r="H1" s="350"/>
    </row>
    <row r="2" customFormat="false" ht="15" hidden="false" customHeight="false" outlineLevel="0" collapsed="false">
      <c r="G2" s="1448"/>
      <c r="H2" s="1448"/>
    </row>
    <row r="3" customFormat="false" ht="15" hidden="false" customHeight="false" outlineLevel="0" collapsed="false">
      <c r="A3" s="1450" t="s">
        <v>1029</v>
      </c>
      <c r="B3" s="1450"/>
      <c r="C3" s="1450"/>
      <c r="D3" s="1450"/>
      <c r="E3" s="1450"/>
      <c r="F3" s="1450"/>
      <c r="G3" s="1450"/>
      <c r="H3" s="1450"/>
    </row>
    <row r="4" customFormat="false" ht="15" hidden="false" customHeight="true" outlineLevel="0" collapsed="false">
      <c r="A4" s="1450" t="s">
        <v>1030</v>
      </c>
      <c r="B4" s="1450"/>
      <c r="C4" s="1450"/>
      <c r="D4" s="1450"/>
      <c r="E4" s="1450"/>
      <c r="F4" s="1450"/>
      <c r="G4" s="1450"/>
      <c r="H4" s="1450"/>
    </row>
    <row r="5" customFormat="false" ht="15.75" hidden="false" customHeight="false" outlineLevel="0" collapsed="false">
      <c r="A5" s="1450"/>
      <c r="B5" s="1450"/>
      <c r="C5" s="1450"/>
      <c r="D5" s="1450"/>
      <c r="E5" s="1450"/>
      <c r="F5" s="1450"/>
      <c r="G5" s="1450"/>
      <c r="H5" s="1453" t="s">
        <v>47</v>
      </c>
    </row>
    <row r="6" customFormat="false" ht="45" hidden="false" customHeight="false" outlineLevel="0" collapsed="false">
      <c r="A6" s="1455" t="s">
        <v>488</v>
      </c>
      <c r="B6" s="1456" t="s">
        <v>1015</v>
      </c>
      <c r="C6" s="1456" t="s">
        <v>1016</v>
      </c>
      <c r="D6" s="1456" t="s">
        <v>1017</v>
      </c>
      <c r="E6" s="1456" t="s">
        <v>1018</v>
      </c>
      <c r="F6" s="1456" t="s">
        <v>1019</v>
      </c>
      <c r="G6" s="1456" t="s">
        <v>1020</v>
      </c>
      <c r="H6" s="1456" t="s">
        <v>1021</v>
      </c>
    </row>
    <row r="7" customFormat="false" ht="15" hidden="false" customHeight="false" outlineLevel="0" collapsed="false">
      <c r="A7" s="1459" t="n">
        <v>1</v>
      </c>
      <c r="B7" s="1460" t="n">
        <v>2</v>
      </c>
      <c r="C7" s="1460" t="n">
        <v>3</v>
      </c>
      <c r="D7" s="1460" t="n">
        <v>4</v>
      </c>
      <c r="E7" s="1460" t="n">
        <v>5</v>
      </c>
      <c r="F7" s="1460" t="n">
        <v>6</v>
      </c>
      <c r="G7" s="1460" t="n">
        <v>7</v>
      </c>
      <c r="H7" s="1460" t="n">
        <v>8</v>
      </c>
    </row>
    <row r="8" customFormat="false" ht="15" hidden="false" customHeight="false" outlineLevel="0" collapsed="false">
      <c r="A8" s="1524" t="s">
        <v>495</v>
      </c>
      <c r="B8" s="1525"/>
      <c r="C8" s="1526"/>
      <c r="D8" s="1526"/>
      <c r="E8" s="1508"/>
      <c r="F8" s="1509"/>
      <c r="G8" s="1507"/>
      <c r="H8" s="755" t="e">
        <f aca="false">F8/G8</f>
        <v>#DIV/0!</v>
      </c>
    </row>
    <row r="9" customFormat="false" ht="15" hidden="false" customHeight="false" outlineLevel="0" collapsed="false">
      <c r="A9" s="1524" t="s">
        <v>498</v>
      </c>
      <c r="B9" s="1527"/>
      <c r="C9" s="1528"/>
      <c r="D9" s="1526"/>
      <c r="E9" s="1529"/>
      <c r="F9" s="1530"/>
      <c r="G9" s="1531"/>
      <c r="H9" s="1532"/>
    </row>
    <row r="10" customFormat="false" ht="15" hidden="false" customHeight="false" outlineLevel="0" collapsed="false">
      <c r="A10" s="1524" t="s">
        <v>505</v>
      </c>
      <c r="B10" s="1533"/>
      <c r="C10" s="1533"/>
      <c r="D10" s="1534"/>
      <c r="E10" s="1535"/>
      <c r="F10" s="1530"/>
      <c r="G10" s="1531"/>
      <c r="H10" s="1532"/>
    </row>
    <row r="11" customFormat="false" ht="15" hidden="false" customHeight="false" outlineLevel="0" collapsed="false">
      <c r="A11" s="1505"/>
      <c r="B11" s="1527" t="s">
        <v>690</v>
      </c>
      <c r="C11" s="1536"/>
      <c r="D11" s="1536"/>
      <c r="E11" s="1508"/>
      <c r="F11" s="1509"/>
      <c r="G11" s="1507"/>
      <c r="H11" s="755"/>
    </row>
    <row r="12" customFormat="false" ht="15" hidden="false" customHeight="false" outlineLevel="0" collapsed="false">
      <c r="A12" s="1505"/>
      <c r="B12" s="1537"/>
      <c r="C12" s="1464"/>
      <c r="D12" s="1464"/>
      <c r="E12" s="1538"/>
      <c r="F12" s="1530"/>
      <c r="G12" s="1539"/>
      <c r="H12" s="1532"/>
    </row>
    <row r="13" customFormat="false" ht="15" hidden="false" customHeight="false" outlineLevel="0" collapsed="false">
      <c r="A13" s="1505"/>
      <c r="B13" s="1540"/>
      <c r="C13" s="1541"/>
      <c r="D13" s="1541"/>
      <c r="E13" s="1542"/>
      <c r="F13" s="1530"/>
      <c r="G13" s="1531"/>
      <c r="H13" s="1532"/>
    </row>
    <row r="14" customFormat="false" ht="15" hidden="false" customHeight="false" outlineLevel="0" collapsed="false">
      <c r="A14" s="1505"/>
      <c r="B14" s="1543"/>
      <c r="C14" s="1507"/>
      <c r="D14" s="1507"/>
      <c r="E14" s="1508"/>
      <c r="F14" s="1509"/>
      <c r="G14" s="1507"/>
      <c r="H14" s="755"/>
    </row>
    <row r="15" customFormat="false" ht="15" hidden="false" customHeight="false" outlineLevel="0" collapsed="false">
      <c r="A15" s="1505"/>
      <c r="B15" s="1543"/>
      <c r="C15" s="1507"/>
      <c r="D15" s="1507"/>
      <c r="E15" s="1508"/>
      <c r="F15" s="1509"/>
      <c r="G15" s="1507"/>
      <c r="H15" s="755"/>
    </row>
    <row r="16" customFormat="false" ht="15" hidden="false" customHeight="false" outlineLevel="0" collapsed="false">
      <c r="A16" s="1505"/>
      <c r="B16" s="1506" t="s">
        <v>1028</v>
      </c>
      <c r="C16" s="1507"/>
      <c r="D16" s="1507"/>
      <c r="E16" s="1508"/>
      <c r="F16" s="1509"/>
      <c r="G16" s="1507"/>
      <c r="H16" s="755" t="e">
        <f aca="false">H8</f>
        <v>#DIV/0!</v>
      </c>
    </row>
    <row r="17" customFormat="false" ht="15" hidden="false" customHeight="false" outlineLevel="0" collapsed="false">
      <c r="A17" s="1505"/>
      <c r="B17" s="1512" t="s">
        <v>229</v>
      </c>
      <c r="C17" s="1507"/>
      <c r="D17" s="1507"/>
      <c r="E17" s="1508"/>
      <c r="F17" s="1509"/>
      <c r="G17" s="1507"/>
      <c r="H17" s="1544" t="e">
        <f aca="false">H16/30.42</f>
        <v>#DIV/0!</v>
      </c>
    </row>
    <row r="18" customFormat="false" ht="15.75" hidden="false" customHeight="false" outlineLevel="0" collapsed="false">
      <c r="A18" s="1513"/>
      <c r="B18" s="1514" t="s">
        <v>1012</v>
      </c>
      <c r="C18" s="1515"/>
      <c r="D18" s="1515"/>
      <c r="E18" s="1516"/>
      <c r="F18" s="1517"/>
      <c r="G18" s="1518"/>
      <c r="H18" s="1545" t="e">
        <f aca="false">H17*#REF!</f>
        <v>#DIV/0!</v>
      </c>
    </row>
    <row r="19" customFormat="false" ht="15" hidden="false" customHeight="false" outlineLevel="0" collapsed="false">
      <c r="B19" s="1521"/>
    </row>
    <row r="20" customFormat="false" ht="15" hidden="false" customHeight="true" outlineLevel="0" collapsed="false">
      <c r="B20" s="1311"/>
      <c r="C20" s="1546"/>
      <c r="D20" s="209"/>
      <c r="E20" s="209"/>
      <c r="F20" s="209"/>
    </row>
    <row r="21" customFormat="false" ht="15" hidden="false" customHeight="false" outlineLevel="0" collapsed="false">
      <c r="B21" s="1"/>
      <c r="C21" s="1546"/>
      <c r="D21" s="1"/>
      <c r="E21" s="1"/>
      <c r="F21" s="1522"/>
    </row>
    <row r="22" customFormat="false" ht="15" hidden="false" customHeight="true" outlineLevel="0" collapsed="false">
      <c r="B22" s="1311"/>
      <c r="C22" s="1546"/>
      <c r="D22" s="209"/>
      <c r="E22" s="209"/>
      <c r="F22" s="209"/>
    </row>
    <row r="23" customFormat="false" ht="15" hidden="false" customHeight="true" outlineLevel="0" collapsed="false">
      <c r="B23" s="1311"/>
      <c r="C23" s="1546"/>
      <c r="D23" s="209"/>
      <c r="E23" s="209"/>
      <c r="F23" s="209"/>
    </row>
    <row r="24" s="1" customFormat="true" ht="15" hidden="false" customHeight="true" outlineLevel="0" collapsed="false">
      <c r="B24" s="474"/>
      <c r="D24" s="474"/>
      <c r="E24" s="474"/>
      <c r="G24" s="474"/>
      <c r="I24" s="209"/>
      <c r="J24" s="209"/>
      <c r="K24" s="73"/>
      <c r="L24" s="209"/>
      <c r="M24" s="209"/>
    </row>
    <row r="25" s="1" customFormat="true" ht="15" hidden="false" customHeight="true" outlineLevel="0" collapsed="false">
      <c r="B25" s="525" t="s">
        <v>308</v>
      </c>
      <c r="D25" s="526" t="s">
        <v>161</v>
      </c>
      <c r="E25" s="526"/>
      <c r="G25" s="212" t="s">
        <v>162</v>
      </c>
      <c r="I25" s="209"/>
      <c r="J25" s="209"/>
      <c r="K25" s="73"/>
      <c r="L25" s="212"/>
      <c r="M25" s="212"/>
    </row>
    <row r="26" s="1360" customFormat="true" ht="15" hidden="false" customHeight="false" outlineLevel="0" collapsed="false">
      <c r="I26" s="1444"/>
      <c r="J26" s="1444"/>
      <c r="K26" s="1444"/>
      <c r="L26" s="1444"/>
      <c r="M26" s="1444"/>
      <c r="N26" s="1444"/>
      <c r="O26" s="1444"/>
      <c r="P26" s="1444"/>
      <c r="Q26" s="1444"/>
      <c r="R26" s="1444"/>
    </row>
  </sheetData>
  <mergeCells count="13">
    <mergeCell ref="E1:H1"/>
    <mergeCell ref="G2:H2"/>
    <mergeCell ref="A3:H3"/>
    <mergeCell ref="A4:H4"/>
    <mergeCell ref="D20:F20"/>
    <mergeCell ref="D22:F22"/>
    <mergeCell ref="D23:F23"/>
    <mergeCell ref="D24:E24"/>
    <mergeCell ref="I24:J24"/>
    <mergeCell ref="L24:M24"/>
    <mergeCell ref="D25:E25"/>
    <mergeCell ref="I25:J25"/>
    <mergeCell ref="L25:M25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7" min="6" style="1" width="18.99"/>
    <col collapsed="false" customWidth="true" hidden="false" outlineLevel="0" max="8" min="8" style="1" width="20.13"/>
    <col collapsed="false" customWidth="true" hidden="false" outlineLevel="0" max="9" min="9" style="1" width="18.99"/>
    <col collapsed="false" customWidth="true" hidden="false" outlineLevel="0" max="10" min="10" style="1" width="36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8.28"/>
    <col collapsed="false" customWidth="true" hidden="false" outlineLevel="0" max="14" min="14" style="1" width="13.28"/>
    <col collapsed="false" customWidth="true" hidden="false" outlineLevel="0" max="15" min="15" style="1" width="17.7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18" min="18" style="1" width="12.7"/>
    <col collapsed="false" customWidth="true" hidden="false" outlineLevel="0" max="19" min="19" style="1" width="18.28"/>
    <col collapsed="false" customWidth="true" hidden="false" outlineLevel="0" max="20" min="20" style="1" width="14.28"/>
    <col collapsed="false" customWidth="true" hidden="false" outlineLevel="0" max="21" min="21" style="1" width="17.7"/>
    <col collapsed="false" customWidth="true" hidden="false" outlineLevel="0" max="22" min="22" style="1" width="16.84"/>
    <col collapsed="false" customWidth="true" hidden="false" outlineLevel="0" max="23" min="23" style="1" width="14.28"/>
    <col collapsed="false" customWidth="true" hidden="false" outlineLevel="0" max="24" min="24" style="1" width="15.13"/>
    <col collapsed="false" customWidth="true" hidden="false" outlineLevel="0" max="25" min="25" style="1" width="16.13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41"/>
      <c r="B1" s="41"/>
      <c r="C1" s="39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75" hidden="false" customHeight="true" outlineLevel="0" collapsed="false">
      <c r="A2" s="41"/>
      <c r="B2" s="41"/>
      <c r="C2" s="39"/>
      <c r="D2" s="41"/>
      <c r="E2" s="41"/>
      <c r="F2" s="82"/>
      <c r="G2" s="82"/>
      <c r="H2" s="82"/>
      <c r="I2" s="82"/>
      <c r="J2" s="82"/>
      <c r="K2" s="83"/>
      <c r="L2" s="83"/>
      <c r="M2" s="83"/>
      <c r="N2" s="83"/>
      <c r="O2" s="83"/>
    </row>
    <row r="3" customFormat="false" ht="15" hidden="false" customHeight="false" outlineLevel="0" collapsed="false">
      <c r="A3" s="41"/>
      <c r="B3" s="41"/>
      <c r="C3" s="39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" hidden="false" customHeight="true" outlineLevel="0" collapsed="false">
      <c r="A4" s="41"/>
      <c r="B4" s="82" t="s">
        <v>37</v>
      </c>
      <c r="C4" s="82"/>
      <c r="D4" s="82"/>
      <c r="E4" s="82"/>
      <c r="F4" s="82"/>
      <c r="G4" s="82"/>
      <c r="H4" s="82"/>
      <c r="I4" s="82"/>
      <c r="J4" s="82"/>
      <c r="K4" s="83"/>
      <c r="L4" s="83"/>
      <c r="M4" s="83"/>
      <c r="N4" s="83"/>
      <c r="O4" s="83"/>
    </row>
    <row r="5" customFormat="false" ht="15" hidden="false" customHeight="true" outlineLevel="0" collapsed="false">
      <c r="A5" s="41"/>
      <c r="B5" s="82" t="s">
        <v>38</v>
      </c>
      <c r="C5" s="82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</row>
    <row r="6" customFormat="false" ht="15.75" hidden="false" customHeight="true" outlineLevel="0" collapsed="false">
      <c r="A6" s="41"/>
      <c r="B6" s="83"/>
      <c r="C6" s="84"/>
      <c r="D6" s="83"/>
      <c r="E6" s="83"/>
      <c r="F6" s="83"/>
      <c r="G6" s="83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true" outlineLevel="0" collapsed="false">
      <c r="A7" s="41"/>
      <c r="B7" s="85" t="s">
        <v>39</v>
      </c>
      <c r="C7" s="86" t="s">
        <v>40</v>
      </c>
      <c r="D7" s="85" t="s">
        <v>41</v>
      </c>
      <c r="E7" s="87" t="s">
        <v>42</v>
      </c>
      <c r="F7" s="88" t="s">
        <v>43</v>
      </c>
      <c r="G7" s="88"/>
      <c r="H7" s="88" t="s">
        <v>44</v>
      </c>
      <c r="I7" s="88"/>
      <c r="J7" s="88" t="s">
        <v>45</v>
      </c>
      <c r="K7" s="89"/>
      <c r="L7" s="89"/>
      <c r="M7" s="89"/>
      <c r="N7" s="89"/>
      <c r="O7" s="89"/>
    </row>
    <row r="8" customFormat="false" ht="15.75" hidden="false" customHeight="true" outlineLevel="0" collapsed="false">
      <c r="A8" s="41"/>
      <c r="B8" s="90" t="s">
        <v>46</v>
      </c>
      <c r="C8" s="57"/>
      <c r="D8" s="90"/>
      <c r="E8" s="91"/>
      <c r="F8" s="85" t="s">
        <v>47</v>
      </c>
      <c r="G8" s="85" t="s">
        <v>48</v>
      </c>
      <c r="H8" s="85" t="s">
        <v>47</v>
      </c>
      <c r="I8" s="85" t="s">
        <v>48</v>
      </c>
      <c r="J8" s="88"/>
      <c r="K8" s="89"/>
      <c r="L8" s="89"/>
      <c r="M8" s="89"/>
      <c r="N8" s="89"/>
      <c r="O8" s="89"/>
    </row>
    <row r="9" customFormat="false" ht="18.95" hidden="false" customHeight="true" outlineLevel="0" collapsed="false">
      <c r="A9" s="41"/>
      <c r="B9" s="92" t="n">
        <v>1</v>
      </c>
      <c r="C9" s="93" t="n">
        <v>2</v>
      </c>
      <c r="D9" s="92" t="n">
        <v>3</v>
      </c>
      <c r="E9" s="93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4" t="n">
        <v>9</v>
      </c>
      <c r="K9" s="95"/>
      <c r="L9" s="95"/>
      <c r="M9" s="95"/>
      <c r="N9" s="95"/>
      <c r="O9" s="95"/>
    </row>
    <row r="10" customFormat="false" ht="18.95" hidden="false" customHeight="true" outlineLevel="0" collapsed="false">
      <c r="A10" s="41"/>
      <c r="B10" s="96"/>
      <c r="C10" s="97" t="s">
        <v>49</v>
      </c>
      <c r="D10" s="98" t="s">
        <v>50</v>
      </c>
      <c r="E10" s="99" t="s">
        <v>51</v>
      </c>
      <c r="F10" s="100" t="n">
        <f aca="false">'Комм пред'!E12</f>
        <v>0</v>
      </c>
      <c r="G10" s="100" t="n">
        <f aca="false">F10*1.2</f>
        <v>0</v>
      </c>
      <c r="H10" s="100" t="n">
        <f aca="false">F10</f>
        <v>0</v>
      </c>
      <c r="I10" s="100" t="n">
        <f aca="false">H10*1.2</f>
        <v>0</v>
      </c>
      <c r="J10" s="101"/>
      <c r="K10" s="89"/>
      <c r="L10" s="89"/>
      <c r="M10" s="89"/>
      <c r="N10" s="89"/>
      <c r="O10" s="89"/>
    </row>
    <row r="11" customFormat="false" ht="18.95" hidden="false" customHeight="true" outlineLevel="0" collapsed="false">
      <c r="A11" s="41"/>
      <c r="B11" s="102" t="n">
        <v>1</v>
      </c>
      <c r="C11" s="103" t="s">
        <v>52</v>
      </c>
      <c r="D11" s="98"/>
      <c r="E11" s="104"/>
      <c r="F11" s="105"/>
      <c r="G11" s="105"/>
      <c r="H11" s="106" t="e">
        <f aca="false">SUM(H12:H30)</f>
        <v>#REF!</v>
      </c>
      <c r="I11" s="106" t="e">
        <f aca="false">SUM(I12:I30)</f>
        <v>#REF!</v>
      </c>
      <c r="J11" s="107"/>
      <c r="K11" s="58"/>
      <c r="L11" s="58"/>
      <c r="M11" s="58"/>
      <c r="N11" s="58"/>
      <c r="O11" s="58"/>
    </row>
    <row r="12" customFormat="false" ht="18.95" hidden="false" customHeight="true" outlineLevel="0" collapsed="false">
      <c r="A12" s="41"/>
      <c r="B12" s="108" t="s">
        <v>53</v>
      </c>
      <c r="C12" s="109" t="s">
        <v>54</v>
      </c>
      <c r="D12" s="98" t="s">
        <v>55</v>
      </c>
      <c r="E12" s="110" t="s">
        <v>56</v>
      </c>
      <c r="F12" s="111"/>
      <c r="G12" s="112" t="n">
        <f aca="false">F12*1.2</f>
        <v>0</v>
      </c>
      <c r="H12" s="112" t="n">
        <f aca="false">F12</f>
        <v>0</v>
      </c>
      <c r="I12" s="112" t="n">
        <f aca="false">H12*1.2</f>
        <v>0</v>
      </c>
      <c r="J12" s="107" t="s">
        <v>57</v>
      </c>
      <c r="K12" s="58"/>
      <c r="L12" s="58"/>
      <c r="M12" s="58"/>
      <c r="N12" s="58"/>
      <c r="O12" s="58"/>
    </row>
    <row r="13" customFormat="false" ht="18.95" hidden="false" customHeight="true" outlineLevel="0" collapsed="false">
      <c r="A13" s="41"/>
      <c r="B13" s="108" t="s">
        <v>58</v>
      </c>
      <c r="C13" s="109" t="s">
        <v>59</v>
      </c>
      <c r="D13" s="98" t="s">
        <v>50</v>
      </c>
      <c r="E13" s="110" t="s">
        <v>60</v>
      </c>
      <c r="F13" s="112"/>
      <c r="G13" s="112" t="n">
        <f aca="false">F13*1.2</f>
        <v>0</v>
      </c>
      <c r="H13" s="112" t="n">
        <f aca="false">F13*1</f>
        <v>0</v>
      </c>
      <c r="I13" s="112" t="n">
        <f aca="false">H13*1.2</f>
        <v>0</v>
      </c>
      <c r="J13" s="107" t="s">
        <v>61</v>
      </c>
      <c r="K13" s="58"/>
      <c r="L13" s="58"/>
      <c r="M13" s="58"/>
      <c r="N13" s="58"/>
      <c r="O13" s="58"/>
    </row>
    <row r="14" customFormat="false" ht="18.95" hidden="false" customHeight="true" outlineLevel="0" collapsed="false">
      <c r="A14" s="41"/>
      <c r="B14" s="108" t="s">
        <v>62</v>
      </c>
      <c r="C14" s="109" t="s">
        <v>63</v>
      </c>
      <c r="D14" s="98" t="s">
        <v>50</v>
      </c>
      <c r="E14" s="110" t="s">
        <v>64</v>
      </c>
      <c r="F14" s="112" t="n">
        <f aca="false">'Комм пред'!E17</f>
        <v>0</v>
      </c>
      <c r="G14" s="112" t="n">
        <f aca="false">F14*1.2</f>
        <v>0</v>
      </c>
      <c r="H14" s="112" t="n">
        <f aca="false">F14*1</f>
        <v>0</v>
      </c>
      <c r="I14" s="112" t="n">
        <f aca="false">H14*1.2</f>
        <v>0</v>
      </c>
      <c r="J14" s="107" t="s">
        <v>65</v>
      </c>
      <c r="K14" s="58"/>
      <c r="L14" s="58"/>
      <c r="M14" s="58"/>
      <c r="N14" s="58"/>
      <c r="O14" s="58"/>
    </row>
    <row r="15" customFormat="false" ht="18.95" hidden="false" customHeight="true" outlineLevel="0" collapsed="false">
      <c r="A15" s="41"/>
      <c r="B15" s="108" t="s">
        <v>66</v>
      </c>
      <c r="C15" s="109" t="s">
        <v>67</v>
      </c>
      <c r="D15" s="98" t="s">
        <v>50</v>
      </c>
      <c r="E15" s="110" t="s">
        <v>68</v>
      </c>
      <c r="F15" s="112"/>
      <c r="G15" s="112" t="n">
        <f aca="false">F15*1.2</f>
        <v>0</v>
      </c>
      <c r="H15" s="112" t="n">
        <f aca="false">F15*2</f>
        <v>0</v>
      </c>
      <c r="I15" s="112" t="n">
        <f aca="false">H15*1.2</f>
        <v>0</v>
      </c>
      <c r="J15" s="107" t="s">
        <v>69</v>
      </c>
      <c r="K15" s="58"/>
      <c r="L15" s="58"/>
      <c r="M15" s="58"/>
      <c r="N15" s="58"/>
      <c r="O15" s="58"/>
    </row>
    <row r="16" customFormat="false" ht="18.95" hidden="false" customHeight="true" outlineLevel="0" collapsed="false">
      <c r="A16" s="41"/>
      <c r="B16" s="108" t="s">
        <v>70</v>
      </c>
      <c r="C16" s="109" t="s">
        <v>71</v>
      </c>
      <c r="D16" s="98" t="s">
        <v>50</v>
      </c>
      <c r="E16" s="110" t="s">
        <v>72</v>
      </c>
      <c r="F16" s="113" t="e">
        <f aca="false">#REF!</f>
        <v>#REF!</v>
      </c>
      <c r="G16" s="112" t="e">
        <f aca="false">F16*1.2</f>
        <v>#REF!</v>
      </c>
      <c r="H16" s="112" t="e">
        <f aca="false">F16*1</f>
        <v>#REF!</v>
      </c>
      <c r="I16" s="112" t="e">
        <f aca="false">H16*1.2</f>
        <v>#REF!</v>
      </c>
      <c r="J16" s="107"/>
      <c r="K16" s="58"/>
      <c r="L16" s="58"/>
      <c r="M16" s="58"/>
      <c r="N16" s="58"/>
      <c r="O16" s="58"/>
    </row>
    <row r="17" customFormat="false" ht="18.95" hidden="false" customHeight="true" outlineLevel="0" collapsed="false">
      <c r="A17" s="41"/>
      <c r="B17" s="108" t="s">
        <v>73</v>
      </c>
      <c r="C17" s="109" t="s">
        <v>74</v>
      </c>
      <c r="D17" s="98" t="s">
        <v>50</v>
      </c>
      <c r="E17" s="110" t="s">
        <v>75</v>
      </c>
      <c r="F17" s="113"/>
      <c r="G17" s="112" t="n">
        <f aca="false">F17*1.18</f>
        <v>0</v>
      </c>
      <c r="H17" s="112"/>
      <c r="I17" s="112" t="n">
        <f aca="false">H17*1.2</f>
        <v>0</v>
      </c>
      <c r="J17" s="107"/>
      <c r="K17" s="58"/>
      <c r="L17" s="58"/>
      <c r="M17" s="58"/>
      <c r="N17" s="58"/>
      <c r="O17" s="58"/>
    </row>
    <row r="18" customFormat="false" ht="18.95" hidden="false" customHeight="true" outlineLevel="0" collapsed="false">
      <c r="A18" s="41"/>
      <c r="B18" s="108" t="s">
        <v>76</v>
      </c>
      <c r="C18" s="109" t="s">
        <v>77</v>
      </c>
      <c r="D18" s="98" t="s">
        <v>50</v>
      </c>
      <c r="E18" s="110" t="s">
        <v>78</v>
      </c>
      <c r="F18" s="112"/>
      <c r="G18" s="112" t="n">
        <f aca="false">F18*1.18</f>
        <v>0</v>
      </c>
      <c r="H18" s="112" t="n">
        <f aca="false">F18*1</f>
        <v>0</v>
      </c>
      <c r="I18" s="112" t="n">
        <f aca="false">H18*1.2</f>
        <v>0</v>
      </c>
      <c r="J18" s="107" t="s">
        <v>79</v>
      </c>
      <c r="K18" s="58"/>
      <c r="L18" s="58"/>
      <c r="M18" s="58"/>
      <c r="N18" s="58"/>
      <c r="O18" s="58"/>
    </row>
    <row r="19" customFormat="false" ht="18.95" hidden="false" customHeight="true" outlineLevel="0" collapsed="false">
      <c r="A19" s="41"/>
      <c r="B19" s="108" t="s">
        <v>80</v>
      </c>
      <c r="C19" s="109" t="s">
        <v>81</v>
      </c>
      <c r="D19" s="98" t="s">
        <v>82</v>
      </c>
      <c r="E19" s="104" t="n">
        <v>2</v>
      </c>
      <c r="F19" s="112"/>
      <c r="G19" s="112" t="n">
        <f aca="false">F19*1.18</f>
        <v>0</v>
      </c>
      <c r="H19" s="112" t="n">
        <f aca="false">F19*2</f>
        <v>0</v>
      </c>
      <c r="I19" s="112" t="n">
        <f aca="false">H19*1.2</f>
        <v>0</v>
      </c>
      <c r="J19" s="107"/>
      <c r="K19" s="58"/>
      <c r="L19" s="58"/>
      <c r="M19" s="58"/>
      <c r="N19" s="58"/>
      <c r="O19" s="58"/>
    </row>
    <row r="20" customFormat="false" ht="18.95" hidden="false" customHeight="true" outlineLevel="0" collapsed="false">
      <c r="A20" s="41"/>
      <c r="B20" s="108" t="s">
        <v>83</v>
      </c>
      <c r="C20" s="109" t="s">
        <v>84</v>
      </c>
      <c r="D20" s="98" t="s">
        <v>55</v>
      </c>
      <c r="E20" s="110" t="s">
        <v>85</v>
      </c>
      <c r="F20" s="111"/>
      <c r="G20" s="112" t="n">
        <f aca="false">F20*1.18</f>
        <v>0</v>
      </c>
      <c r="H20" s="112" t="n">
        <f aca="false">F20*1</f>
        <v>0</v>
      </c>
      <c r="I20" s="112" t="n">
        <f aca="false">H20*1.2</f>
        <v>0</v>
      </c>
      <c r="J20" s="107" t="s">
        <v>86</v>
      </c>
      <c r="K20" s="58"/>
      <c r="L20" s="58"/>
      <c r="M20" s="58"/>
      <c r="N20" s="58"/>
      <c r="O20" s="58"/>
    </row>
    <row r="21" customFormat="false" ht="18.95" hidden="false" customHeight="true" outlineLevel="0" collapsed="false">
      <c r="A21" s="41"/>
      <c r="B21" s="108" t="s">
        <v>87</v>
      </c>
      <c r="C21" s="109" t="s">
        <v>88</v>
      </c>
      <c r="D21" s="98"/>
      <c r="E21" s="114"/>
      <c r="F21" s="111"/>
      <c r="G21" s="112" t="n">
        <f aca="false">F21*1.18</f>
        <v>0</v>
      </c>
      <c r="H21" s="112" t="n">
        <f aca="false">F21*1</f>
        <v>0</v>
      </c>
      <c r="I21" s="112" t="n">
        <f aca="false">H21*1.2</f>
        <v>0</v>
      </c>
      <c r="J21" s="115" t="s">
        <v>89</v>
      </c>
      <c r="K21" s="116"/>
      <c r="L21" s="116"/>
      <c r="M21" s="116"/>
      <c r="N21" s="116"/>
      <c r="O21" s="116"/>
    </row>
    <row r="22" customFormat="false" ht="18.95" hidden="false" customHeight="true" outlineLevel="0" collapsed="false">
      <c r="A22" s="41"/>
      <c r="B22" s="108" t="s">
        <v>90</v>
      </c>
      <c r="C22" s="109" t="s">
        <v>91</v>
      </c>
      <c r="D22" s="98"/>
      <c r="E22" s="114"/>
      <c r="F22" s="111"/>
      <c r="G22" s="112" t="n">
        <f aca="false">F22*1.18</f>
        <v>0</v>
      </c>
      <c r="H22" s="112" t="n">
        <f aca="false">F22*1</f>
        <v>0</v>
      </c>
      <c r="I22" s="112" t="n">
        <f aca="false">H22*1.2</f>
        <v>0</v>
      </c>
      <c r="J22" s="115" t="s">
        <v>92</v>
      </c>
      <c r="K22" s="116"/>
      <c r="L22" s="116"/>
      <c r="M22" s="116"/>
      <c r="N22" s="116"/>
      <c r="O22" s="116"/>
    </row>
    <row r="23" customFormat="false" ht="18.95" hidden="false" customHeight="true" outlineLevel="0" collapsed="false">
      <c r="A23" s="41"/>
      <c r="B23" s="108" t="s">
        <v>93</v>
      </c>
      <c r="C23" s="109" t="s">
        <v>94</v>
      </c>
      <c r="D23" s="98" t="s">
        <v>55</v>
      </c>
      <c r="E23" s="110" t="s">
        <v>95</v>
      </c>
      <c r="F23" s="111"/>
      <c r="G23" s="112" t="n">
        <f aca="false">F23*1.18</f>
        <v>0</v>
      </c>
      <c r="H23" s="112" t="n">
        <f aca="false">F23*1</f>
        <v>0</v>
      </c>
      <c r="I23" s="112" t="n">
        <f aca="false">H23*1.2</f>
        <v>0</v>
      </c>
      <c r="J23" s="107" t="s">
        <v>96</v>
      </c>
      <c r="K23" s="58"/>
      <c r="L23" s="58"/>
      <c r="M23" s="58"/>
      <c r="N23" s="58"/>
      <c r="O23" s="58"/>
    </row>
    <row r="24" customFormat="false" ht="18.95" hidden="false" customHeight="true" outlineLevel="0" collapsed="false">
      <c r="A24" s="41"/>
      <c r="B24" s="108" t="s">
        <v>97</v>
      </c>
      <c r="C24" s="109" t="s">
        <v>98</v>
      </c>
      <c r="D24" s="98" t="s">
        <v>55</v>
      </c>
      <c r="E24" s="110" t="s">
        <v>95</v>
      </c>
      <c r="F24" s="111"/>
      <c r="G24" s="112" t="n">
        <f aca="false">F24*1.18</f>
        <v>0</v>
      </c>
      <c r="H24" s="112" t="n">
        <f aca="false">F24*1</f>
        <v>0</v>
      </c>
      <c r="I24" s="112" t="n">
        <f aca="false">H24*1.2</f>
        <v>0</v>
      </c>
      <c r="J24" s="107" t="s">
        <v>99</v>
      </c>
      <c r="K24" s="58"/>
      <c r="L24" s="58"/>
      <c r="M24" s="58"/>
      <c r="N24" s="58"/>
      <c r="O24" s="58"/>
    </row>
    <row r="25" customFormat="false" ht="18.95" hidden="false" customHeight="true" outlineLevel="0" collapsed="false">
      <c r="A25" s="41"/>
      <c r="B25" s="108" t="s">
        <v>100</v>
      </c>
      <c r="C25" s="109" t="s">
        <v>101</v>
      </c>
      <c r="D25" s="98" t="s">
        <v>55</v>
      </c>
      <c r="E25" s="110" t="s">
        <v>95</v>
      </c>
      <c r="F25" s="112"/>
      <c r="G25" s="112" t="n">
        <f aca="false">F25*1.18</f>
        <v>0</v>
      </c>
      <c r="H25" s="112" t="n">
        <f aca="false">F25*1</f>
        <v>0</v>
      </c>
      <c r="I25" s="112" t="n">
        <f aca="false">H25*1.2</f>
        <v>0</v>
      </c>
      <c r="J25" s="107" t="s">
        <v>102</v>
      </c>
      <c r="K25" s="58"/>
      <c r="L25" s="58"/>
      <c r="M25" s="58"/>
      <c r="N25" s="58"/>
      <c r="O25" s="58"/>
    </row>
    <row r="26" customFormat="false" ht="18.95" hidden="false" customHeight="true" outlineLevel="0" collapsed="false">
      <c r="A26" s="41"/>
      <c r="B26" s="108" t="s">
        <v>103</v>
      </c>
      <c r="C26" s="109" t="s">
        <v>104</v>
      </c>
      <c r="D26" s="98" t="s">
        <v>55</v>
      </c>
      <c r="E26" s="110" t="s">
        <v>95</v>
      </c>
      <c r="F26" s="112"/>
      <c r="G26" s="112" t="n">
        <f aca="false">F26*1.18</f>
        <v>0</v>
      </c>
      <c r="H26" s="112" t="n">
        <f aca="false">F26*1</f>
        <v>0</v>
      </c>
      <c r="I26" s="112" t="n">
        <f aca="false">H26*1.2</f>
        <v>0</v>
      </c>
      <c r="J26" s="107" t="s">
        <v>96</v>
      </c>
      <c r="K26" s="58"/>
      <c r="L26" s="58"/>
      <c r="M26" s="58"/>
      <c r="N26" s="58"/>
      <c r="O26" s="58"/>
    </row>
    <row r="27" customFormat="false" ht="18.95" hidden="false" customHeight="true" outlineLevel="0" collapsed="false">
      <c r="A27" s="41"/>
      <c r="B27" s="108" t="s">
        <v>105</v>
      </c>
      <c r="C27" s="117" t="s">
        <v>106</v>
      </c>
      <c r="D27" s="98" t="s">
        <v>55</v>
      </c>
      <c r="E27" s="110" t="s">
        <v>95</v>
      </c>
      <c r="F27" s="112"/>
      <c r="G27" s="112" t="n">
        <f aca="false">F27*1.18</f>
        <v>0</v>
      </c>
      <c r="H27" s="112" t="n">
        <f aca="false">F27*1</f>
        <v>0</v>
      </c>
      <c r="I27" s="112" t="n">
        <f aca="false">H27*1.2</f>
        <v>0</v>
      </c>
      <c r="J27" s="107" t="s">
        <v>107</v>
      </c>
      <c r="K27" s="58"/>
      <c r="L27" s="58"/>
      <c r="M27" s="58"/>
      <c r="N27" s="58"/>
      <c r="O27" s="58"/>
    </row>
    <row r="28" customFormat="false" ht="18.95" hidden="false" customHeight="true" outlineLevel="0" collapsed="false">
      <c r="A28" s="41"/>
      <c r="B28" s="108" t="s">
        <v>108</v>
      </c>
      <c r="C28" s="118" t="s">
        <v>109</v>
      </c>
      <c r="D28" s="98" t="s">
        <v>55</v>
      </c>
      <c r="E28" s="110" t="s">
        <v>95</v>
      </c>
      <c r="F28" s="112"/>
      <c r="G28" s="112" t="n">
        <f aca="false">F28*1.18</f>
        <v>0</v>
      </c>
      <c r="H28" s="112" t="n">
        <f aca="false">F28*1</f>
        <v>0</v>
      </c>
      <c r="I28" s="112" t="n">
        <f aca="false">H28*1.2</f>
        <v>0</v>
      </c>
      <c r="J28" s="107" t="s">
        <v>110</v>
      </c>
      <c r="K28" s="58"/>
      <c r="L28" s="58"/>
      <c r="M28" s="58"/>
      <c r="N28" s="58"/>
      <c r="O28" s="58"/>
    </row>
    <row r="29" customFormat="false" ht="18.95" hidden="false" customHeight="true" outlineLevel="0" collapsed="false">
      <c r="A29" s="41"/>
      <c r="B29" s="108" t="s">
        <v>111</v>
      </c>
      <c r="C29" s="117" t="s">
        <v>112</v>
      </c>
      <c r="D29" s="98" t="s">
        <v>8</v>
      </c>
      <c r="E29" s="104"/>
      <c r="F29" s="112"/>
      <c r="G29" s="112" t="n">
        <f aca="false">F29*1.18</f>
        <v>0</v>
      </c>
      <c r="H29" s="112" t="n">
        <f aca="false">F29*1</f>
        <v>0</v>
      </c>
      <c r="I29" s="112" t="n">
        <f aca="false">H29*1.2</f>
        <v>0</v>
      </c>
      <c r="J29" s="107"/>
      <c r="K29" s="58"/>
      <c r="L29" s="58"/>
      <c r="M29" s="58"/>
      <c r="N29" s="58"/>
      <c r="O29" s="58"/>
    </row>
    <row r="30" customFormat="false" ht="18.95" hidden="false" customHeight="true" outlineLevel="0" collapsed="false">
      <c r="A30" s="41"/>
      <c r="B30" s="108" t="s">
        <v>113</v>
      </c>
      <c r="C30" s="119" t="s">
        <v>114</v>
      </c>
      <c r="D30" s="98" t="s">
        <v>50</v>
      </c>
      <c r="E30" s="110" t="s">
        <v>115</v>
      </c>
      <c r="F30" s="112" t="n">
        <f aca="false">'Комм пред'!E23</f>
        <v>0</v>
      </c>
      <c r="G30" s="112" t="n">
        <f aca="false">F30*1.18</f>
        <v>0</v>
      </c>
      <c r="H30" s="112" t="n">
        <f aca="false">F30*1</f>
        <v>0</v>
      </c>
      <c r="I30" s="112" t="n">
        <f aca="false">H30*1.2</f>
        <v>0</v>
      </c>
      <c r="J30" s="107"/>
      <c r="K30" s="58"/>
      <c r="L30" s="58"/>
      <c r="M30" s="58"/>
      <c r="N30" s="58"/>
      <c r="O30" s="58"/>
    </row>
    <row r="31" customFormat="false" ht="18.95" hidden="false" customHeight="true" outlineLevel="0" collapsed="false">
      <c r="A31" s="41"/>
      <c r="B31" s="108"/>
      <c r="C31" s="120" t="s">
        <v>116</v>
      </c>
      <c r="D31" s="98"/>
      <c r="E31" s="104"/>
      <c r="F31" s="112"/>
      <c r="G31" s="112"/>
      <c r="H31" s="112"/>
      <c r="I31" s="112"/>
      <c r="J31" s="107"/>
      <c r="K31" s="58"/>
      <c r="L31" s="58"/>
      <c r="M31" s="58"/>
      <c r="N31" s="58"/>
      <c r="O31" s="58"/>
    </row>
    <row r="32" customFormat="false" ht="18.95" hidden="false" customHeight="true" outlineLevel="0" collapsed="false">
      <c r="A32" s="41"/>
      <c r="B32" s="108"/>
      <c r="C32" s="120" t="s">
        <v>117</v>
      </c>
      <c r="D32" s="98" t="s">
        <v>8</v>
      </c>
      <c r="E32" s="104" t="n">
        <v>1</v>
      </c>
      <c r="F32" s="112"/>
      <c r="G32" s="112"/>
      <c r="H32" s="112" t="e">
        <f aca="false">ROUND('13.Сут.ставка '!F57,2)</f>
        <v>#REF!</v>
      </c>
      <c r="I32" s="112" t="e">
        <f aca="false">H32*1.2</f>
        <v>#REF!</v>
      </c>
      <c r="J32" s="107" t="s">
        <v>118</v>
      </c>
      <c r="K32" s="58"/>
      <c r="L32" s="58"/>
      <c r="M32" s="58"/>
      <c r="N32" s="58"/>
      <c r="O32" s="58"/>
    </row>
    <row r="33" customFormat="false" ht="18.95" hidden="false" customHeight="true" outlineLevel="0" collapsed="false">
      <c r="A33" s="41"/>
      <c r="B33" s="108"/>
      <c r="C33" s="120" t="s">
        <v>119</v>
      </c>
      <c r="D33" s="98" t="s">
        <v>8</v>
      </c>
      <c r="E33" s="104" t="n">
        <v>1</v>
      </c>
      <c r="F33" s="112"/>
      <c r="G33" s="112"/>
      <c r="H33" s="112" t="e">
        <f aca="false">ROUND('13.Сут.ставка '!G57,2)</f>
        <v>#REF!</v>
      </c>
      <c r="I33" s="112" t="e">
        <f aca="false">H33*1.2</f>
        <v>#REF!</v>
      </c>
      <c r="J33" s="107" t="s">
        <v>118</v>
      </c>
      <c r="K33" s="58"/>
      <c r="L33" s="58"/>
      <c r="M33" s="58"/>
      <c r="N33" s="58"/>
      <c r="O33" s="58"/>
    </row>
    <row r="34" customFormat="false" ht="18.95" hidden="false" customHeight="true" outlineLevel="0" collapsed="false">
      <c r="A34" s="41"/>
      <c r="B34" s="108"/>
      <c r="C34" s="120"/>
      <c r="D34" s="98"/>
      <c r="E34" s="104"/>
      <c r="F34" s="112"/>
      <c r="G34" s="112"/>
      <c r="H34" s="112"/>
      <c r="I34" s="112"/>
      <c r="J34" s="107"/>
      <c r="K34" s="58"/>
      <c r="L34" s="58"/>
      <c r="M34" s="58"/>
      <c r="N34" s="58"/>
      <c r="O34" s="58"/>
    </row>
    <row r="35" customFormat="false" ht="18.95" hidden="false" customHeight="true" outlineLevel="0" collapsed="false">
      <c r="A35" s="41"/>
      <c r="B35" s="108"/>
      <c r="C35" s="120"/>
      <c r="D35" s="98"/>
      <c r="E35" s="104"/>
      <c r="F35" s="112"/>
      <c r="G35" s="112"/>
      <c r="H35" s="112"/>
      <c r="I35" s="112"/>
      <c r="J35" s="107"/>
      <c r="K35" s="58"/>
      <c r="L35" s="58"/>
      <c r="M35" s="58"/>
      <c r="N35" s="58"/>
      <c r="O35" s="58"/>
    </row>
    <row r="36" customFormat="false" ht="18.95" hidden="false" customHeight="true" outlineLevel="0" collapsed="false">
      <c r="A36" s="41"/>
      <c r="B36" s="108"/>
      <c r="C36" s="103" t="s">
        <v>120</v>
      </c>
      <c r="D36" s="98" t="s">
        <v>121</v>
      </c>
      <c r="E36" s="104"/>
      <c r="F36" s="112"/>
      <c r="G36" s="112"/>
      <c r="H36" s="106" t="e">
        <f aca="false">SUM(H10:H11)</f>
        <v>#REF!</v>
      </c>
      <c r="I36" s="106" t="e">
        <f aca="false">SUM(I10:I11)</f>
        <v>#REF!</v>
      </c>
      <c r="J36" s="107"/>
      <c r="K36" s="58"/>
      <c r="L36" s="58"/>
      <c r="M36" s="121"/>
      <c r="N36" s="58"/>
      <c r="O36" s="58"/>
      <c r="R36" s="122" t="n">
        <f aca="false">'Комм пред'!G25</f>
        <v>0</v>
      </c>
      <c r="S36" s="122" t="e">
        <f aca="false">R36-H36</f>
        <v>#REF!</v>
      </c>
    </row>
    <row r="37" customFormat="false" ht="18.95" hidden="false" customHeight="true" outlineLevel="0" collapsed="false">
      <c r="A37" s="41"/>
      <c r="B37" s="123"/>
      <c r="C37" s="124"/>
      <c r="D37" s="125"/>
      <c r="E37" s="126"/>
      <c r="F37" s="125"/>
      <c r="G37" s="125"/>
      <c r="H37" s="125"/>
      <c r="I37" s="127"/>
      <c r="J37" s="128"/>
      <c r="K37" s="58"/>
      <c r="L37" s="58"/>
      <c r="M37" s="58"/>
      <c r="N37" s="58"/>
      <c r="O37" s="58"/>
    </row>
    <row r="38" customFormat="false" ht="18.95" hidden="false" customHeight="true" outlineLevel="0" collapsed="false">
      <c r="A38" s="41"/>
      <c r="B38" s="129"/>
      <c r="C38" s="60"/>
      <c r="D38" s="58"/>
      <c r="E38" s="58"/>
      <c r="F38" s="58"/>
      <c r="G38" s="58"/>
      <c r="H38" s="58"/>
      <c r="I38" s="130"/>
      <c r="J38" s="58"/>
      <c r="K38" s="58"/>
      <c r="L38" s="58"/>
      <c r="M38" s="58"/>
      <c r="N38" s="58"/>
      <c r="O38" s="58"/>
    </row>
    <row r="39" customFormat="false" ht="18.95" hidden="false" customHeight="true" outlineLevel="0" collapsed="false">
      <c r="A39" s="41"/>
      <c r="B39" s="129"/>
      <c r="C39" s="60"/>
      <c r="D39" s="58"/>
      <c r="E39" s="58"/>
      <c r="F39" s="58"/>
      <c r="G39" s="58"/>
      <c r="H39" s="58"/>
      <c r="I39" s="130"/>
      <c r="J39" s="58"/>
      <c r="K39" s="58"/>
      <c r="L39" s="58"/>
      <c r="M39" s="58"/>
      <c r="N39" s="58"/>
      <c r="O39" s="58"/>
    </row>
    <row r="40" customFormat="false" ht="18.95" hidden="false" customHeight="true" outlineLevel="0" collapsed="false">
      <c r="A40" s="41"/>
      <c r="B40" s="129"/>
      <c r="C40" s="60"/>
      <c r="D40" s="58"/>
      <c r="E40" s="58"/>
      <c r="F40" s="58"/>
      <c r="G40" s="58"/>
      <c r="H40" s="58"/>
      <c r="I40" s="130"/>
      <c r="J40" s="58"/>
      <c r="K40" s="58"/>
      <c r="L40" s="58"/>
      <c r="M40" s="58"/>
      <c r="N40" s="58"/>
      <c r="O40" s="58"/>
    </row>
    <row r="41" customFormat="false" ht="18.95" hidden="false" customHeight="true" outlineLevel="0" collapsed="false">
      <c r="A41" s="41"/>
      <c r="B41" s="129"/>
      <c r="C41" s="60"/>
      <c r="D41" s="58"/>
      <c r="E41" s="58"/>
      <c r="F41" s="58"/>
      <c r="G41" s="58"/>
      <c r="H41" s="58"/>
      <c r="I41" s="130"/>
      <c r="J41" s="58"/>
      <c r="K41" s="58"/>
      <c r="L41" s="58"/>
      <c r="M41" s="58"/>
      <c r="N41" s="58"/>
      <c r="O41" s="58"/>
    </row>
    <row r="42" customFormat="false" ht="18.95" hidden="false" customHeight="true" outlineLevel="0" collapsed="false">
      <c r="A42" s="41"/>
      <c r="B42" s="129"/>
      <c r="C42" s="60"/>
      <c r="D42" s="58"/>
      <c r="E42" s="58"/>
      <c r="F42" s="58"/>
      <c r="G42" s="58"/>
      <c r="H42" s="58"/>
      <c r="I42" s="130"/>
      <c r="J42" s="58"/>
      <c r="K42" s="58"/>
      <c r="L42" s="58"/>
      <c r="M42" s="58"/>
      <c r="N42" s="58"/>
      <c r="O42" s="58"/>
    </row>
    <row r="43" customFormat="false" ht="18.95" hidden="false" customHeight="true" outlineLevel="0" collapsed="false">
      <c r="A43" s="41"/>
      <c r="B43" s="129"/>
      <c r="C43" s="60"/>
      <c r="D43" s="58"/>
      <c r="E43" s="58"/>
      <c r="F43" s="58"/>
      <c r="G43" s="58"/>
      <c r="H43" s="58"/>
      <c r="I43" s="130"/>
      <c r="J43" s="58"/>
      <c r="K43" s="58"/>
      <c r="L43" s="58"/>
      <c r="M43" s="58"/>
      <c r="N43" s="58"/>
      <c r="O43" s="58"/>
    </row>
    <row r="44" customFormat="false" ht="18.95" hidden="false" customHeight="true" outlineLevel="0" collapsed="false">
      <c r="A44" s="41"/>
      <c r="B44" s="129"/>
      <c r="C44" s="60"/>
      <c r="D44" s="58"/>
      <c r="E44" s="58"/>
      <c r="F44" s="58"/>
      <c r="G44" s="58"/>
      <c r="H44" s="58"/>
      <c r="I44" s="130"/>
      <c r="J44" s="58"/>
      <c r="K44" s="58"/>
      <c r="L44" s="58"/>
      <c r="M44" s="58"/>
      <c r="N44" s="58"/>
      <c r="O44" s="58"/>
    </row>
    <row r="45" customFormat="false" ht="27" hidden="false" customHeight="true" outlineLevel="0" collapsed="false">
      <c r="A45" s="41"/>
      <c r="B45" s="131"/>
      <c r="C45" s="132" t="s">
        <v>122</v>
      </c>
      <c r="D45" s="133" t="s">
        <v>123</v>
      </c>
      <c r="E45" s="134" t="s">
        <v>124</v>
      </c>
      <c r="F45" s="135" t="s">
        <v>43</v>
      </c>
      <c r="G45" s="135"/>
      <c r="H45" s="136" t="s">
        <v>125</v>
      </c>
      <c r="I45" s="136"/>
      <c r="J45" s="133" t="s">
        <v>45</v>
      </c>
      <c r="K45" s="82"/>
      <c r="L45" s="82"/>
      <c r="M45" s="82"/>
      <c r="N45" s="82"/>
      <c r="O45" s="82"/>
    </row>
    <row r="46" customFormat="false" ht="27" hidden="false" customHeight="true" outlineLevel="0" collapsed="false">
      <c r="A46" s="41"/>
      <c r="B46" s="131"/>
      <c r="C46" s="132"/>
      <c r="D46" s="133"/>
      <c r="E46" s="134"/>
      <c r="F46" s="137" t="s">
        <v>47</v>
      </c>
      <c r="G46" s="138" t="s">
        <v>48</v>
      </c>
      <c r="H46" s="139" t="s">
        <v>47</v>
      </c>
      <c r="I46" s="140" t="s">
        <v>48</v>
      </c>
      <c r="J46" s="133"/>
      <c r="K46" s="82"/>
      <c r="L46" s="82"/>
      <c r="M46" s="82"/>
      <c r="N46" s="82"/>
      <c r="O46" s="82"/>
    </row>
    <row r="47" customFormat="false" ht="27" hidden="false" customHeight="true" outlineLevel="0" collapsed="false">
      <c r="A47" s="41"/>
      <c r="B47" s="131"/>
      <c r="C47" s="132"/>
      <c r="D47" s="133"/>
      <c r="E47" s="134"/>
      <c r="F47" s="137"/>
      <c r="G47" s="138"/>
      <c r="H47" s="139"/>
      <c r="I47" s="140"/>
      <c r="J47" s="133"/>
      <c r="K47" s="82"/>
      <c r="L47" s="82"/>
      <c r="M47" s="82"/>
      <c r="N47" s="82"/>
      <c r="O47" s="82"/>
    </row>
    <row r="48" customFormat="false" ht="15.75" hidden="false" customHeight="false" outlineLevel="0" collapsed="false">
      <c r="A48" s="41"/>
      <c r="B48" s="141" t="n">
        <v>1</v>
      </c>
      <c r="C48" s="141" t="n">
        <v>2</v>
      </c>
      <c r="D48" s="141" t="n">
        <v>3</v>
      </c>
      <c r="E48" s="142" t="n">
        <v>4</v>
      </c>
      <c r="F48" s="143" t="n">
        <v>5</v>
      </c>
      <c r="G48" s="143" t="n">
        <v>6</v>
      </c>
      <c r="H48" s="142" t="n">
        <v>7</v>
      </c>
      <c r="I48" s="144" t="n">
        <v>8</v>
      </c>
      <c r="J48" s="141" t="n">
        <v>9</v>
      </c>
      <c r="K48" s="95"/>
      <c r="L48" s="95"/>
      <c r="M48" s="95"/>
      <c r="N48" s="95"/>
      <c r="O48" s="95"/>
    </row>
    <row r="49" customFormat="false" ht="15" hidden="false" customHeight="false" outlineLevel="0" collapsed="false">
      <c r="A49" s="41"/>
      <c r="B49" s="145"/>
      <c r="C49" s="146"/>
      <c r="D49" s="89"/>
      <c r="E49" s="85"/>
      <c r="F49" s="89"/>
      <c r="G49" s="147"/>
      <c r="H49" s="145"/>
      <c r="I49" s="148"/>
      <c r="J49" s="90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41"/>
      <c r="B50" s="149" t="s">
        <v>126</v>
      </c>
      <c r="C50" s="150" t="s">
        <v>127</v>
      </c>
      <c r="D50" s="89"/>
      <c r="E50" s="151"/>
      <c r="F50" s="58"/>
      <c r="G50" s="152"/>
      <c r="H50" s="153"/>
      <c r="I50" s="154"/>
      <c r="J50" s="90"/>
      <c r="K50" s="89"/>
      <c r="L50" s="89"/>
      <c r="M50" s="89"/>
      <c r="N50" s="89"/>
      <c r="O50" s="89"/>
    </row>
    <row r="51" customFormat="false" ht="17.25" hidden="false" customHeight="true" outlineLevel="0" collapsed="false">
      <c r="A51" s="41"/>
      <c r="B51" s="155" t="s">
        <v>128</v>
      </c>
      <c r="C51" s="156" t="s">
        <v>129</v>
      </c>
      <c r="D51" s="157" t="n">
        <f aca="false">'Комм пред'!F28</f>
        <v>3800</v>
      </c>
      <c r="E51" s="158" t="e">
        <f aca="false">#REF!</f>
        <v>#REF!</v>
      </c>
      <c r="F51" s="159" t="e">
        <f aca="false">D51*E51</f>
        <v>#REF!</v>
      </c>
      <c r="G51" s="160" t="e">
        <f aca="false">F51*1.2</f>
        <v>#REF!</v>
      </c>
      <c r="H51" s="161" t="e">
        <f aca="false">F51</f>
        <v>#REF!</v>
      </c>
      <c r="I51" s="162" t="e">
        <f aca="false">H51*1.2</f>
        <v>#REF!</v>
      </c>
      <c r="J51" s="151" t="s">
        <v>130</v>
      </c>
      <c r="K51" s="58"/>
      <c r="L51" s="58"/>
      <c r="M51" s="58"/>
      <c r="N51" s="58"/>
      <c r="O51" s="58"/>
    </row>
    <row r="52" customFormat="false" ht="17.25" hidden="false" customHeight="true" outlineLevel="0" collapsed="false">
      <c r="A52" s="41"/>
      <c r="B52" s="155"/>
      <c r="C52" s="156" t="s">
        <v>131</v>
      </c>
      <c r="D52" s="157"/>
      <c r="E52" s="158"/>
      <c r="F52" s="159" t="n">
        <f aca="false">D52*E52</f>
        <v>0</v>
      </c>
      <c r="G52" s="160" t="n">
        <f aca="false">F52*1.2</f>
        <v>0</v>
      </c>
      <c r="H52" s="161" t="e">
        <f aca="false">H51+F52</f>
        <v>#REF!</v>
      </c>
      <c r="I52" s="162" t="e">
        <f aca="false">H52*1.2</f>
        <v>#REF!</v>
      </c>
      <c r="J52" s="151"/>
      <c r="K52" s="58"/>
      <c r="L52" s="58"/>
      <c r="M52" s="58"/>
      <c r="N52" s="58"/>
      <c r="O52" s="58"/>
    </row>
    <row r="53" customFormat="false" ht="15" hidden="false" customHeight="false" outlineLevel="0" collapsed="false">
      <c r="A53" s="41"/>
      <c r="B53" s="149" t="s">
        <v>132</v>
      </c>
      <c r="C53" s="150" t="s">
        <v>133</v>
      </c>
      <c r="D53" s="58"/>
      <c r="E53" s="158"/>
      <c r="F53" s="159"/>
      <c r="G53" s="160"/>
      <c r="H53" s="161"/>
      <c r="I53" s="162"/>
      <c r="J53" s="151"/>
      <c r="K53" s="58"/>
      <c r="L53" s="58"/>
      <c r="M53" s="58"/>
      <c r="N53" s="58"/>
      <c r="O53" s="58"/>
    </row>
    <row r="54" customFormat="false" ht="15" hidden="false" customHeight="false" outlineLevel="0" collapsed="false">
      <c r="A54" s="41"/>
      <c r="B54" s="155"/>
      <c r="C54" s="163" t="s">
        <v>134</v>
      </c>
      <c r="D54" s="58"/>
      <c r="E54" s="158"/>
      <c r="F54" s="159" t="e">
        <f aca="false">F55+F56</f>
        <v>#REF!</v>
      </c>
      <c r="G54" s="160" t="e">
        <f aca="false">G55+G56</f>
        <v>#REF!</v>
      </c>
      <c r="H54" s="161" t="e">
        <f aca="false">H52+F54</f>
        <v>#REF!</v>
      </c>
      <c r="I54" s="162" t="e">
        <f aca="false">H54*1.2</f>
        <v>#REF!</v>
      </c>
      <c r="J54" s="151"/>
      <c r="K54" s="58"/>
      <c r="L54" s="58"/>
      <c r="M54" s="58"/>
      <c r="N54" s="58"/>
      <c r="O54" s="58"/>
    </row>
    <row r="55" customFormat="false" ht="15" hidden="false" customHeight="false" outlineLevel="0" collapsed="false">
      <c r="A55" s="41"/>
      <c r="B55" s="155"/>
      <c r="C55" s="163" t="s">
        <v>135</v>
      </c>
      <c r="D55" s="157" t="e">
        <f aca="false">#REF!</f>
        <v>#REF!</v>
      </c>
      <c r="E55" s="158"/>
      <c r="F55" s="159" t="e">
        <f aca="false">D55*E55</f>
        <v>#REF!</v>
      </c>
      <c r="G55" s="160" t="e">
        <f aca="false">F55*1.2</f>
        <v>#REF!</v>
      </c>
      <c r="H55" s="161" t="e">
        <f aca="false">F55</f>
        <v>#REF!</v>
      </c>
      <c r="I55" s="162" t="e">
        <f aca="false">G55</f>
        <v>#REF!</v>
      </c>
      <c r="J55" s="151"/>
      <c r="K55" s="58"/>
      <c r="L55" s="58"/>
      <c r="M55" s="58"/>
      <c r="N55" s="58"/>
      <c r="O55" s="58"/>
    </row>
    <row r="56" customFormat="false" ht="15" hidden="false" customHeight="false" outlineLevel="0" collapsed="false">
      <c r="A56" s="41"/>
      <c r="B56" s="155"/>
      <c r="C56" s="163"/>
      <c r="D56" s="157"/>
      <c r="E56" s="158"/>
      <c r="F56" s="159"/>
      <c r="G56" s="160"/>
      <c r="H56" s="161"/>
      <c r="I56" s="162"/>
      <c r="J56" s="151"/>
      <c r="K56" s="58"/>
      <c r="L56" s="58"/>
      <c r="M56" s="58"/>
      <c r="N56" s="58"/>
      <c r="O56" s="58"/>
    </row>
    <row r="57" customFormat="false" ht="15" hidden="false" customHeight="false" outlineLevel="0" collapsed="false">
      <c r="A57" s="41"/>
      <c r="B57" s="155"/>
      <c r="C57" s="163" t="s">
        <v>136</v>
      </c>
      <c r="D57" s="157" t="n">
        <v>0</v>
      </c>
      <c r="E57" s="164" t="e">
        <f aca="false">#REF!</f>
        <v>#REF!</v>
      </c>
      <c r="F57" s="159" t="e">
        <f aca="false">D57*E57</f>
        <v>#REF!</v>
      </c>
      <c r="G57" s="160" t="e">
        <f aca="false">F57*1.2</f>
        <v>#REF!</v>
      </c>
      <c r="H57" s="161" t="e">
        <f aca="false">F57+H54</f>
        <v>#REF!</v>
      </c>
      <c r="I57" s="162" t="e">
        <f aca="false">H57*1.2</f>
        <v>#REF!</v>
      </c>
      <c r="J57" s="151" t="s">
        <v>130</v>
      </c>
      <c r="K57" s="58"/>
      <c r="L57" s="58"/>
      <c r="M57" s="58"/>
      <c r="N57" s="58"/>
      <c r="O57" s="58"/>
    </row>
    <row r="58" customFormat="false" ht="15" hidden="false" customHeight="false" outlineLevel="0" collapsed="false">
      <c r="A58" s="41"/>
      <c r="B58" s="155"/>
      <c r="C58" s="165" t="s">
        <v>137</v>
      </c>
      <c r="D58" s="58" t="n">
        <v>1</v>
      </c>
      <c r="E58" s="164" t="n">
        <f aca="false">'Комм пред'!E31</f>
        <v>0</v>
      </c>
      <c r="F58" s="159" t="n">
        <f aca="false">D58*E58</f>
        <v>0</v>
      </c>
      <c r="G58" s="160" t="n">
        <f aca="false">F58*1.2</f>
        <v>0</v>
      </c>
      <c r="H58" s="161" t="e">
        <f aca="false">F58+H57</f>
        <v>#REF!</v>
      </c>
      <c r="I58" s="162" t="e">
        <f aca="false">H58*1.2</f>
        <v>#REF!</v>
      </c>
      <c r="J58" s="151"/>
      <c r="K58" s="58"/>
      <c r="L58" s="58"/>
      <c r="M58" s="58"/>
      <c r="N58" s="58"/>
      <c r="O58" s="58"/>
    </row>
    <row r="59" customFormat="false" ht="15" hidden="false" customHeight="false" outlineLevel="0" collapsed="false">
      <c r="A59" s="41"/>
      <c r="B59" s="155"/>
      <c r="C59" s="165" t="s">
        <v>138</v>
      </c>
      <c r="D59" s="166"/>
      <c r="E59" s="158" t="n">
        <v>2700</v>
      </c>
      <c r="F59" s="159" t="n">
        <f aca="false">D59*E59</f>
        <v>0</v>
      </c>
      <c r="G59" s="160" t="n">
        <f aca="false">F59*1.2</f>
        <v>0</v>
      </c>
      <c r="H59" s="161" t="e">
        <f aca="false">F59+H58</f>
        <v>#REF!</v>
      </c>
      <c r="I59" s="162" t="e">
        <f aca="false">H59*1.2</f>
        <v>#REF!</v>
      </c>
      <c r="J59" s="151"/>
      <c r="K59" s="58"/>
      <c r="L59" s="58"/>
      <c r="M59" s="58"/>
      <c r="N59" s="58"/>
      <c r="O59" s="58"/>
    </row>
    <row r="60" customFormat="false" ht="15.75" hidden="false" customHeight="false" outlineLevel="0" collapsed="false">
      <c r="A60" s="41"/>
      <c r="B60" s="155"/>
      <c r="C60" s="167" t="s">
        <v>139</v>
      </c>
      <c r="D60" s="168"/>
      <c r="E60" s="158" t="n">
        <v>4700</v>
      </c>
      <c r="F60" s="159" t="n">
        <f aca="false">D60*E60</f>
        <v>0</v>
      </c>
      <c r="G60" s="160" t="n">
        <f aca="false">F60*1.2</f>
        <v>0</v>
      </c>
      <c r="H60" s="161" t="e">
        <f aca="false">F60+H59</f>
        <v>#REF!</v>
      </c>
      <c r="I60" s="162" t="e">
        <f aca="false">H60*1.2</f>
        <v>#REF!</v>
      </c>
      <c r="J60" s="151"/>
      <c r="K60" s="58"/>
      <c r="L60" s="58"/>
      <c r="M60" s="58"/>
      <c r="N60" s="58"/>
      <c r="O60" s="58"/>
    </row>
    <row r="61" customFormat="false" ht="15.75" hidden="false" customHeight="false" outlineLevel="0" collapsed="false">
      <c r="A61" s="41"/>
      <c r="B61" s="169"/>
      <c r="C61" s="170" t="s">
        <v>120</v>
      </c>
      <c r="D61" s="171"/>
      <c r="E61" s="172"/>
      <c r="F61" s="173" t="e">
        <f aca="false">F51+F52+F54+F57+F58+F59+F60</f>
        <v>#REF!</v>
      </c>
      <c r="G61" s="174" t="e">
        <f aca="false">SUM(G51:G60)</f>
        <v>#REF!</v>
      </c>
      <c r="H61" s="175" t="e">
        <f aca="false">H60</f>
        <v>#REF!</v>
      </c>
      <c r="I61" s="175" t="e">
        <f aca="false">I60</f>
        <v>#REF!</v>
      </c>
      <c r="J61" s="88"/>
      <c r="K61" s="89"/>
      <c r="L61" s="89"/>
      <c r="M61" s="89"/>
      <c r="N61" s="89"/>
      <c r="O61" s="89"/>
    </row>
    <row r="62" customFormat="false" ht="15" hidden="false" customHeight="false" outlineLevel="0" collapsed="false">
      <c r="A62" s="41"/>
      <c r="B62" s="176"/>
      <c r="C62" s="39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41"/>
      <c r="B63" s="176"/>
      <c r="C63" s="3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.75" hidden="false" customHeight="false" outlineLevel="0" collapsed="false">
      <c r="A64" s="41"/>
      <c r="B64" s="89" t="s">
        <v>140</v>
      </c>
      <c r="C64" s="89"/>
      <c r="D64" s="89"/>
      <c r="E64" s="89"/>
      <c r="F64" s="89"/>
      <c r="G64" s="89"/>
      <c r="H64" s="89"/>
      <c r="I64" s="177" t="e">
        <f aca="false">H36+F61</f>
        <v>#REF!</v>
      </c>
      <c r="J64" s="58" t="s">
        <v>141</v>
      </c>
      <c r="K64" s="58"/>
      <c r="L64" s="58"/>
      <c r="M64" s="121"/>
      <c r="N64" s="178" t="n">
        <f aca="false">'Комм пред'!G40</f>
        <v>0</v>
      </c>
      <c r="O64" s="159" t="e">
        <f aca="false">I65-I64</f>
        <v>#REF!</v>
      </c>
      <c r="V64" s="179"/>
      <c r="W64" s="180"/>
      <c r="X64" s="180"/>
    </row>
    <row r="65" customFormat="false" ht="15.75" hidden="false" customHeight="true" outlineLevel="0" collapsed="false">
      <c r="A65" s="181"/>
      <c r="B65" s="181"/>
      <c r="C65" s="182"/>
      <c r="D65" s="182"/>
      <c r="E65" s="41"/>
      <c r="F65" s="41"/>
      <c r="G65" s="41"/>
      <c r="H65" s="41"/>
      <c r="I65" s="177" t="e">
        <f aca="false">I64*1.2</f>
        <v>#REF!</v>
      </c>
      <c r="J65" s="58" t="s">
        <v>142</v>
      </c>
      <c r="K65" s="58"/>
      <c r="L65" s="121"/>
      <c r="M65" s="58"/>
      <c r="N65" s="178" t="e">
        <f aca="false">I64-N64</f>
        <v>#REF!</v>
      </c>
      <c r="O65" s="58"/>
      <c r="Q65" s="1" t="n">
        <f aca="false">'Комм пред'!G40</f>
        <v>0</v>
      </c>
      <c r="R65" s="122" t="e">
        <f aca="false">Q65-I64</f>
        <v>#REF!</v>
      </c>
      <c r="T65" s="180" t="e">
        <f aca="false">I65-I64</f>
        <v>#REF!</v>
      </c>
      <c r="U65" s="180"/>
      <c r="V65" s="183"/>
      <c r="W65" s="183"/>
      <c r="X65" s="183"/>
    </row>
    <row r="66" customFormat="false" ht="15" hidden="false" customHeight="true" outlineLevel="0" collapsed="false">
      <c r="A66" s="181"/>
      <c r="B66" s="181"/>
      <c r="C66" s="182"/>
      <c r="D66" s="182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U66" s="184"/>
      <c r="X66" s="185"/>
      <c r="Y66" s="179"/>
      <c r="Z66" s="179"/>
    </row>
    <row r="67" customFormat="false" ht="15" hidden="false" customHeight="false" outlineLevel="0" collapsed="false">
      <c r="A67" s="186"/>
      <c r="B67" s="14" t="s">
        <v>143</v>
      </c>
      <c r="C67" s="187"/>
      <c r="D67" s="187"/>
      <c r="E67" s="187"/>
      <c r="F67" s="188"/>
      <c r="G67" s="188"/>
      <c r="H67" s="189"/>
      <c r="I67" s="190"/>
      <c r="J67" s="190"/>
      <c r="K67" s="190"/>
      <c r="L67" s="190"/>
      <c r="M67" s="190"/>
      <c r="N67" s="190"/>
      <c r="O67" s="190"/>
      <c r="U67" s="180"/>
      <c r="X67" s="179"/>
    </row>
    <row r="68" customFormat="false" ht="15" hidden="false" customHeight="false" outlineLevel="0" collapsed="false">
      <c r="A68" s="186"/>
      <c r="B68" s="191" t="s">
        <v>144</v>
      </c>
      <c r="C68" s="189"/>
      <c r="D68" s="192" t="n">
        <f aca="false">'№8.1.10 Пароводоснаб'!E16</f>
        <v>0</v>
      </c>
      <c r="E68" s="193" t="s">
        <v>145</v>
      </c>
      <c r="F68" s="189"/>
      <c r="G68" s="189"/>
      <c r="H68" s="189"/>
      <c r="I68" s="189"/>
      <c r="J68" s="189"/>
      <c r="K68" s="189"/>
      <c r="L68" s="189"/>
      <c r="M68" s="189"/>
      <c r="N68" s="189"/>
      <c r="O68" s="189"/>
    </row>
    <row r="69" customFormat="false" ht="15" hidden="false" customHeight="false" outlineLevel="0" collapsed="false">
      <c r="A69" s="194"/>
      <c r="B69" s="39" t="s">
        <v>146</v>
      </c>
      <c r="C69" s="11"/>
      <c r="D69" s="11"/>
      <c r="E69" s="11"/>
      <c r="F69" s="11"/>
      <c r="G69" s="195"/>
      <c r="H69" s="195"/>
      <c r="I69" s="195"/>
      <c r="J69" s="195"/>
      <c r="K69" s="195"/>
      <c r="L69" s="195"/>
      <c r="M69" s="195"/>
      <c r="N69" s="195"/>
      <c r="O69" s="195"/>
    </row>
    <row r="70" customFormat="false" ht="15" hidden="false" customHeight="false" outlineLevel="0" collapsed="false">
      <c r="A70" s="186"/>
      <c r="B70" s="191" t="s">
        <v>147</v>
      </c>
      <c r="C70" s="193"/>
      <c r="D70" s="193"/>
      <c r="E70" s="193"/>
      <c r="F70" s="193"/>
      <c r="G70" s="189"/>
      <c r="H70" s="189"/>
      <c r="I70" s="189"/>
      <c r="J70" s="189"/>
      <c r="K70" s="189"/>
      <c r="L70" s="189"/>
      <c r="M70" s="189"/>
      <c r="N70" s="189"/>
      <c r="O70" s="189"/>
    </row>
    <row r="71" customFormat="false" ht="15" hidden="false" customHeight="false" outlineLevel="0" collapsed="false">
      <c r="A71" s="186"/>
      <c r="B71" s="191" t="s">
        <v>148</v>
      </c>
      <c r="C71" s="193"/>
      <c r="D71" s="193"/>
      <c r="E71" s="193"/>
      <c r="F71" s="1" t="s">
        <v>149</v>
      </c>
      <c r="G71" s="196" t="e">
        <f aca="false">H32</f>
        <v>#REF!</v>
      </c>
      <c r="H71" s="193" t="s">
        <v>150</v>
      </c>
      <c r="I71" s="189"/>
      <c r="J71" s="189"/>
      <c r="K71" s="189"/>
      <c r="L71" s="189"/>
      <c r="M71" s="189"/>
      <c r="N71" s="189"/>
      <c r="O71" s="189"/>
    </row>
    <row r="72" customFormat="false" ht="15" hidden="false" customHeight="false" outlineLevel="0" collapsed="false">
      <c r="A72" s="186"/>
      <c r="B72" s="191"/>
      <c r="C72" s="193"/>
      <c r="D72" s="193"/>
      <c r="E72" s="193"/>
      <c r="G72" s="196"/>
      <c r="H72" s="193"/>
      <c r="I72" s="189"/>
      <c r="J72" s="189"/>
      <c r="K72" s="189"/>
      <c r="L72" s="189"/>
      <c r="M72" s="189"/>
      <c r="N72" s="189"/>
      <c r="O72" s="189"/>
    </row>
    <row r="73" customFormat="false" ht="15" hidden="false" customHeight="false" outlineLevel="0" collapsed="false">
      <c r="A73" s="186"/>
      <c r="B73" s="191" t="s">
        <v>151</v>
      </c>
      <c r="C73" s="193"/>
      <c r="D73" s="193"/>
      <c r="E73" s="196"/>
      <c r="F73" s="193"/>
      <c r="G73" s="189"/>
      <c r="H73" s="189"/>
      <c r="I73" s="189"/>
      <c r="J73" s="189"/>
      <c r="K73" s="189"/>
      <c r="L73" s="189"/>
      <c r="M73" s="189"/>
      <c r="N73" s="189"/>
      <c r="O73" s="189"/>
    </row>
    <row r="74" customFormat="false" ht="15" hidden="false" customHeight="false" outlineLevel="0" collapsed="false">
      <c r="A74" s="186"/>
      <c r="B74" s="191" t="s">
        <v>152</v>
      </c>
      <c r="C74" s="193"/>
      <c r="D74" s="193"/>
      <c r="E74" s="196"/>
      <c r="F74" s="193"/>
      <c r="G74" s="189"/>
      <c r="H74" s="189"/>
      <c r="I74" s="189"/>
      <c r="J74" s="189"/>
      <c r="K74" s="189"/>
      <c r="L74" s="189"/>
      <c r="M74" s="189"/>
      <c r="N74" s="189"/>
      <c r="O74" s="189"/>
    </row>
    <row r="75" customFormat="false" ht="15" hidden="false" customHeight="false" outlineLevel="0" collapsed="false">
      <c r="A75" s="186"/>
      <c r="B75" s="191" t="s">
        <v>153</v>
      </c>
      <c r="C75" s="193"/>
      <c r="D75" s="193"/>
      <c r="E75" s="196"/>
      <c r="F75" s="193"/>
      <c r="G75" s="189"/>
      <c r="H75" s="189"/>
      <c r="I75" s="189"/>
      <c r="J75" s="189"/>
      <c r="K75" s="189"/>
      <c r="L75" s="189"/>
      <c r="M75" s="189"/>
      <c r="N75" s="189"/>
      <c r="O75" s="189"/>
    </row>
    <row r="76" customFormat="false" ht="15" hidden="false" customHeight="false" outlineLevel="0" collapsed="false">
      <c r="A76" s="186"/>
      <c r="B76" s="191" t="s">
        <v>154</v>
      </c>
      <c r="C76" s="193"/>
      <c r="D76" s="193"/>
      <c r="E76" s="193"/>
      <c r="F76" s="193" t="str">
        <f aca="false">F71</f>
        <v>№695</v>
      </c>
      <c r="G76" s="196" t="e">
        <f aca="false">H33</f>
        <v>#REF!</v>
      </c>
      <c r="H76" s="193" t="s">
        <v>150</v>
      </c>
      <c r="I76" s="189"/>
      <c r="J76" s="189"/>
      <c r="K76" s="189"/>
      <c r="L76" s="189"/>
      <c r="M76" s="189"/>
      <c r="N76" s="189"/>
      <c r="O76" s="189"/>
    </row>
    <row r="77" customFormat="false" ht="15" hidden="false" customHeight="false" outlineLevel="0" collapsed="false">
      <c r="A77" s="186"/>
      <c r="B77" s="191"/>
      <c r="C77" s="193"/>
      <c r="D77" s="193"/>
      <c r="E77" s="193"/>
      <c r="F77" s="193"/>
      <c r="G77" s="196"/>
      <c r="H77" s="193"/>
      <c r="I77" s="189"/>
      <c r="J77" s="189"/>
      <c r="K77" s="189"/>
      <c r="L77" s="189"/>
      <c r="M77" s="189"/>
      <c r="N77" s="189"/>
      <c r="O77" s="189"/>
    </row>
    <row r="78" customFormat="false" ht="15" hidden="false" customHeight="false" outlineLevel="0" collapsed="false">
      <c r="A78" s="194"/>
      <c r="B78" s="39" t="s">
        <v>155</v>
      </c>
      <c r="C78" s="39"/>
      <c r="D78" s="39"/>
      <c r="E78" s="39"/>
      <c r="F78" s="39"/>
      <c r="G78" s="197"/>
      <c r="H78" s="197"/>
      <c r="I78" s="197"/>
      <c r="J78" s="197"/>
      <c r="K78" s="197"/>
      <c r="L78" s="197"/>
      <c r="M78" s="197"/>
      <c r="N78" s="197"/>
      <c r="O78" s="197"/>
    </row>
    <row r="79" customFormat="false" ht="15" hidden="false" customHeight="false" outlineLevel="0" collapsed="false">
      <c r="A79" s="194"/>
      <c r="B79" s="39" t="s">
        <v>156</v>
      </c>
      <c r="C79" s="39"/>
      <c r="D79" s="39"/>
      <c r="E79" s="39"/>
      <c r="F79" s="39"/>
      <c r="G79" s="197"/>
      <c r="H79" s="197"/>
      <c r="I79" s="197"/>
      <c r="J79" s="197"/>
      <c r="K79" s="197"/>
      <c r="L79" s="197"/>
      <c r="M79" s="197"/>
      <c r="N79" s="197"/>
      <c r="O79" s="197"/>
    </row>
    <row r="80" customFormat="false" ht="15" hidden="false" customHeight="false" outlineLevel="0" collapsed="false">
      <c r="A80" s="41"/>
      <c r="B80" s="41"/>
      <c r="C80" s="39"/>
      <c r="D80" s="41"/>
      <c r="E80" s="41"/>
      <c r="F80" s="41"/>
      <c r="G80" s="41"/>
      <c r="H80" s="41"/>
      <c r="I80" s="159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198"/>
      <c r="C81" s="199" t="s">
        <v>157</v>
      </c>
      <c r="D81" s="199"/>
      <c r="E81" s="200" t="s">
        <v>158</v>
      </c>
      <c r="F81" s="200"/>
      <c r="G81" s="200"/>
      <c r="H81" s="200"/>
      <c r="I81" s="201"/>
      <c r="J81" s="202"/>
      <c r="K81" s="203"/>
      <c r="L81" s="203"/>
      <c r="M81" s="203"/>
      <c r="N81" s="203"/>
      <c r="O81" s="203"/>
    </row>
    <row r="82" customFormat="false" ht="15" hidden="false" customHeight="false" outlineLevel="0" collapsed="false">
      <c r="A82" s="41"/>
      <c r="B82" s="198"/>
      <c r="C82" s="204"/>
      <c r="D82" s="204"/>
      <c r="E82" s="199"/>
      <c r="F82" s="199"/>
      <c r="G82" s="199"/>
      <c r="H82" s="199"/>
      <c r="I82" s="205"/>
      <c r="J82" s="203"/>
      <c r="K82" s="203"/>
      <c r="L82" s="203"/>
      <c r="M82" s="203"/>
      <c r="N82" s="203"/>
      <c r="O82" s="203"/>
    </row>
    <row r="83" customFormat="false" ht="15" hidden="false" customHeight="false" outlineLevel="0" collapsed="false">
      <c r="A83" s="41"/>
      <c r="B83" s="198"/>
      <c r="C83" s="206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</row>
    <row r="84" customFormat="false" ht="15" hidden="false" customHeight="false" outlineLevel="0" collapsed="false">
      <c r="A84" s="41"/>
      <c r="B84" s="41"/>
      <c r="C84" s="40" t="s">
        <v>159</v>
      </c>
      <c r="D84" s="207"/>
      <c r="E84" s="207"/>
      <c r="F84" s="207"/>
      <c r="G84" s="207"/>
      <c r="H84" s="41"/>
      <c r="I84" s="208" t="s">
        <v>160</v>
      </c>
      <c r="J84" s="208"/>
      <c r="K84" s="209"/>
      <c r="L84" s="209"/>
      <c r="M84" s="209"/>
      <c r="N84" s="209"/>
      <c r="O84" s="209"/>
    </row>
    <row r="85" customFormat="false" ht="15" hidden="false" customHeight="false" outlineLevel="0" collapsed="false">
      <c r="A85" s="41"/>
      <c r="B85" s="41"/>
      <c r="C85" s="39"/>
      <c r="D85" s="210" t="s">
        <v>161</v>
      </c>
      <c r="E85" s="210"/>
      <c r="F85" s="210"/>
      <c r="G85" s="210"/>
      <c r="H85" s="41"/>
      <c r="I85" s="211" t="s">
        <v>162</v>
      </c>
      <c r="J85" s="211"/>
      <c r="K85" s="212"/>
      <c r="L85" s="212"/>
      <c r="M85" s="212"/>
      <c r="N85" s="212"/>
      <c r="O85" s="212"/>
    </row>
  </sheetData>
  <mergeCells count="25">
    <mergeCell ref="F2:J2"/>
    <mergeCell ref="B4:J4"/>
    <mergeCell ref="B5:J5"/>
    <mergeCell ref="F7:G7"/>
    <mergeCell ref="H7:I7"/>
    <mergeCell ref="J7:J8"/>
    <mergeCell ref="B45:B47"/>
    <mergeCell ref="C45:C47"/>
    <mergeCell ref="D45:D47"/>
    <mergeCell ref="E45:E47"/>
    <mergeCell ref="F45:G45"/>
    <mergeCell ref="H45:I45"/>
    <mergeCell ref="J45:J47"/>
    <mergeCell ref="F46:F47"/>
    <mergeCell ref="G46:G47"/>
    <mergeCell ref="H46:H47"/>
    <mergeCell ref="I46:I47"/>
    <mergeCell ref="B64:H64"/>
    <mergeCell ref="A65:B65"/>
    <mergeCell ref="V65:X65"/>
    <mergeCell ref="A66:B66"/>
    <mergeCell ref="C81:D81"/>
    <mergeCell ref="I84:J84"/>
    <mergeCell ref="D85:G85"/>
    <mergeCell ref="I85:J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true" outlineLevel="0" max="10" min="9" style="1" width="9.06"/>
    <col collapsed="false" customWidth="false" hidden="false" outlineLevel="0" max="11" min="11" style="1" width="9.14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350" t="s">
        <v>1004</v>
      </c>
      <c r="F1" s="350"/>
      <c r="G1" s="350"/>
      <c r="H1" s="350"/>
      <c r="I1" s="351"/>
    </row>
    <row r="3" customFormat="false" ht="15" hidden="false" customHeight="false" outlineLevel="0" collapsed="false">
      <c r="A3" s="1163" t="s">
        <v>1031</v>
      </c>
      <c r="B3" s="1163"/>
      <c r="C3" s="1163"/>
      <c r="D3" s="1163"/>
      <c r="E3" s="1163"/>
      <c r="F3" s="1163"/>
      <c r="G3" s="1163"/>
      <c r="H3" s="1163"/>
    </row>
    <row r="4" customFormat="false" ht="15" hidden="false" customHeight="true" outlineLevel="0" collapsed="false">
      <c r="A4" s="1163" t="s">
        <v>1032</v>
      </c>
      <c r="B4" s="1163"/>
      <c r="C4" s="1163"/>
      <c r="D4" s="1163"/>
      <c r="E4" s="1163"/>
      <c r="F4" s="1163"/>
      <c r="G4" s="1163"/>
      <c r="H4" s="1163"/>
    </row>
    <row r="5" customFormat="false" ht="15" hidden="false" customHeight="false" outlineLevel="0" collapsed="false">
      <c r="A5" s="1312"/>
      <c r="B5" s="1312"/>
      <c r="C5" s="1312"/>
      <c r="D5" s="1312"/>
      <c r="E5" s="1312"/>
      <c r="F5" s="1312"/>
      <c r="G5" s="1312"/>
      <c r="H5" s="1312"/>
    </row>
    <row r="6" customFormat="false" ht="15.75" hidden="false" customHeight="false" outlineLevel="0" collapsed="false">
      <c r="A6" s="1312"/>
      <c r="B6" s="1312"/>
      <c r="C6" s="1312"/>
      <c r="D6" s="1312"/>
      <c r="E6" s="1312"/>
      <c r="F6" s="1312"/>
      <c r="G6" s="1312"/>
      <c r="H6" s="1423" t="s">
        <v>47</v>
      </c>
    </row>
    <row r="7" customFormat="false" ht="60" hidden="false" customHeight="false" outlineLevel="0" collapsed="false">
      <c r="A7" s="1424" t="s">
        <v>488</v>
      </c>
      <c r="B7" s="1425" t="s">
        <v>1033</v>
      </c>
      <c r="C7" s="1171" t="s">
        <v>1034</v>
      </c>
      <c r="D7" s="1171" t="s">
        <v>1035</v>
      </c>
      <c r="E7" s="1171" t="s">
        <v>1036</v>
      </c>
      <c r="F7" s="1171" t="s">
        <v>1037</v>
      </c>
      <c r="G7" s="1171" t="s">
        <v>1038</v>
      </c>
      <c r="H7" s="1172" t="s">
        <v>832</v>
      </c>
    </row>
    <row r="8" customFormat="false" ht="15" hidden="false" customHeight="false" outlineLevel="0" collapsed="false">
      <c r="A8" s="1210" t="n">
        <v>1</v>
      </c>
      <c r="B8" s="1211" t="n">
        <v>2</v>
      </c>
      <c r="C8" s="1211" t="n">
        <v>3</v>
      </c>
      <c r="D8" s="1211" t="n">
        <v>4</v>
      </c>
      <c r="E8" s="1211" t="n">
        <v>5</v>
      </c>
      <c r="F8" s="1211" t="n">
        <v>6</v>
      </c>
      <c r="G8" s="1211" t="n">
        <v>7</v>
      </c>
      <c r="H8" s="1317" t="n">
        <v>8</v>
      </c>
    </row>
    <row r="9" customFormat="false" ht="15" hidden="false" customHeight="false" outlineLevel="0" collapsed="false">
      <c r="A9" s="739" t="s">
        <v>495</v>
      </c>
      <c r="B9" s="1115"/>
      <c r="C9" s="1547"/>
      <c r="D9" s="741"/>
      <c r="E9" s="741"/>
      <c r="F9" s="741"/>
      <c r="G9" s="1548"/>
      <c r="H9" s="1549" t="n">
        <f aca="false">F9*G9</f>
        <v>0</v>
      </c>
    </row>
    <row r="10" customFormat="false" ht="15" hidden="false" customHeight="false" outlineLevel="0" collapsed="false">
      <c r="A10" s="739" t="s">
        <v>498</v>
      </c>
      <c r="B10" s="1115"/>
      <c r="C10" s="1115"/>
      <c r="D10" s="741"/>
      <c r="E10" s="507"/>
      <c r="F10" s="741"/>
      <c r="G10" s="507"/>
      <c r="H10" s="1549"/>
    </row>
    <row r="11" customFormat="false" ht="15" hidden="false" customHeight="false" outlineLevel="0" collapsed="false">
      <c r="A11" s="1177"/>
      <c r="B11" s="1235" t="s">
        <v>305</v>
      </c>
      <c r="C11" s="1547"/>
      <c r="D11" s="741"/>
      <c r="E11" s="507"/>
      <c r="F11" s="507"/>
      <c r="G11" s="507"/>
      <c r="H11" s="1550" t="n">
        <f aca="false">SUM(H9:H10)</f>
        <v>0</v>
      </c>
    </row>
    <row r="12" customFormat="false" ht="15" hidden="false" customHeight="false" outlineLevel="0" collapsed="false">
      <c r="A12" s="1436"/>
      <c r="B12" s="740" t="s">
        <v>229</v>
      </c>
      <c r="C12" s="1235"/>
      <c r="D12" s="507"/>
      <c r="E12" s="507"/>
      <c r="F12" s="507"/>
      <c r="G12" s="507"/>
      <c r="H12" s="1551" t="n">
        <f aca="false">ROUND(H11/30.42,2)</f>
        <v>0</v>
      </c>
    </row>
    <row r="13" customFormat="false" ht="15.75" hidden="false" customHeight="false" outlineLevel="0" collapsed="false">
      <c r="A13" s="1440"/>
      <c r="B13" s="1441" t="s">
        <v>1012</v>
      </c>
      <c r="C13" s="1552"/>
      <c r="D13" s="1442"/>
      <c r="E13" s="1442"/>
      <c r="F13" s="1442"/>
      <c r="G13" s="1442"/>
      <c r="H13" s="1443" t="e">
        <f aca="false">H12*#REF!</f>
        <v>#REF!</v>
      </c>
    </row>
    <row r="16" customFormat="false" ht="2.25" hidden="fals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21" customFormat="false" ht="15" hidden="false" customHeight="true" outlineLevel="0" collapsed="false">
      <c r="A21" s="1553"/>
      <c r="B21" s="1553"/>
      <c r="C21" s="1553"/>
      <c r="D21" s="474"/>
      <c r="E21" s="474"/>
      <c r="G21" s="474"/>
      <c r="I21" s="209"/>
      <c r="J21" s="209"/>
      <c r="K21" s="73"/>
      <c r="L21" s="209"/>
      <c r="M21" s="209"/>
    </row>
    <row r="22" customFormat="false" ht="15" hidden="false" customHeight="true" outlineLevel="0" collapsed="false">
      <c r="B22" s="525" t="s">
        <v>308</v>
      </c>
      <c r="D22" s="526" t="s">
        <v>161</v>
      </c>
      <c r="E22" s="526"/>
      <c r="G22" s="212" t="s">
        <v>162</v>
      </c>
      <c r="I22" s="209"/>
      <c r="J22" s="209"/>
      <c r="K22" s="73"/>
      <c r="L22" s="212"/>
      <c r="M22" s="212"/>
    </row>
    <row r="23" s="1360" customFormat="true" ht="15" hidden="false" customHeight="false" outlineLevel="0" collapsed="false">
      <c r="I23" s="1444"/>
      <c r="J23" s="1444"/>
      <c r="K23" s="1444"/>
      <c r="L23" s="1444"/>
      <c r="M23" s="1444"/>
      <c r="N23" s="1444"/>
      <c r="O23" s="1444"/>
      <c r="P23" s="1444"/>
      <c r="Q23" s="1444"/>
      <c r="R23" s="1444"/>
    </row>
  </sheetData>
  <mergeCells count="10">
    <mergeCell ref="E1:H1"/>
    <mergeCell ref="A3:H3"/>
    <mergeCell ref="A4:H4"/>
    <mergeCell ref="A21:C21"/>
    <mergeCell ref="D21:E21"/>
    <mergeCell ref="I21:J21"/>
    <mergeCell ref="L21:M21"/>
    <mergeCell ref="D22:E22"/>
    <mergeCell ref="I22:J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A61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554" width="5.28"/>
    <col collapsed="false" customWidth="true" hidden="false" outlineLevel="0" max="2" min="2" style="1554" width="48.28"/>
    <col collapsed="false" customWidth="true" hidden="false" outlineLevel="0" max="3" min="3" style="1554" width="7.99"/>
    <col collapsed="false" customWidth="true" hidden="false" outlineLevel="0" max="4" min="4" style="1554" width="16.28"/>
    <col collapsed="false" customWidth="true" hidden="false" outlineLevel="0" max="5" min="5" style="1554" width="15.7"/>
    <col collapsed="false" customWidth="true" hidden="false" outlineLevel="0" max="6" min="6" style="1554" width="25.85"/>
    <col collapsed="false" customWidth="false" hidden="false" outlineLevel="0" max="29" min="7" style="1554" width="9.14"/>
    <col collapsed="false" customWidth="true" hidden="false" outlineLevel="0" max="30" min="30" style="1554" width="0.13"/>
    <col collapsed="false" customWidth="false" hidden="false" outlineLevel="0" max="32" min="31" style="1554" width="9.14"/>
    <col collapsed="false" customWidth="true" hidden="false" outlineLevel="0" max="33" min="33" style="1554" width="0.99"/>
    <col collapsed="false" customWidth="true" hidden="false" outlineLevel="0" max="34" min="34" style="1554" width="1.28"/>
    <col collapsed="false" customWidth="true" hidden="false" outlineLevel="0" max="35" min="35" style="1554" width="10.71"/>
    <col collapsed="false" customWidth="false" hidden="false" outlineLevel="0" max="37" min="36" style="1554" width="9.14"/>
    <col collapsed="false" customWidth="true" hidden="false" outlineLevel="0" max="38" min="38" style="1554" width="12.14"/>
    <col collapsed="false" customWidth="false" hidden="false" outlineLevel="0" max="39" min="39" style="1554" width="9.14"/>
    <col collapsed="false" customWidth="true" hidden="false" outlineLevel="0" max="40" min="40" style="1554" width="16.7"/>
    <col collapsed="false" customWidth="false" hidden="false" outlineLevel="0" max="257" min="41" style="1554" width="9.14"/>
  </cols>
  <sheetData>
    <row r="1" customFormat="false" ht="15" hidden="false" customHeight="false" outlineLevel="0" collapsed="false">
      <c r="B1" s="351"/>
      <c r="C1" s="1555" t="s">
        <v>1004</v>
      </c>
      <c r="D1" s="1555"/>
      <c r="E1" s="1555"/>
      <c r="F1" s="1555"/>
    </row>
    <row r="3" customFormat="false" ht="12.75" hidden="false" customHeight="true" outlineLevel="0" collapsed="false">
      <c r="A3" s="1556" t="s">
        <v>1039</v>
      </c>
      <c r="B3" s="1556"/>
      <c r="C3" s="1556"/>
      <c r="D3" s="1556"/>
      <c r="E3" s="1556"/>
      <c r="F3" s="1556"/>
    </row>
    <row r="4" customFormat="false" ht="15" hidden="false" customHeight="true" outlineLevel="0" collapsed="false">
      <c r="A4" s="1556" t="s">
        <v>1040</v>
      </c>
      <c r="B4" s="1556"/>
      <c r="C4" s="1556"/>
      <c r="D4" s="1556"/>
      <c r="E4" s="1556"/>
      <c r="F4" s="1556"/>
    </row>
    <row r="5" customFormat="false" ht="15.75" hidden="false" customHeight="false" outlineLevel="0" collapsed="false">
      <c r="A5" s="1556"/>
      <c r="B5" s="1556"/>
      <c r="C5" s="1556"/>
      <c r="D5" s="1556"/>
      <c r="E5" s="1556"/>
      <c r="F5" s="1423" t="s">
        <v>47</v>
      </c>
    </row>
    <row r="6" s="1560" customFormat="true" ht="75" hidden="false" customHeight="true" outlineLevel="0" collapsed="false">
      <c r="A6" s="1557" t="s">
        <v>1041</v>
      </c>
      <c r="B6" s="1558" t="s">
        <v>1042</v>
      </c>
      <c r="C6" s="1558" t="s">
        <v>1043</v>
      </c>
      <c r="D6" s="1558" t="s">
        <v>1044</v>
      </c>
      <c r="E6" s="1558" t="s">
        <v>1045</v>
      </c>
      <c r="F6" s="1559" t="s">
        <v>1046</v>
      </c>
    </row>
    <row r="7" s="1560" customFormat="true" ht="15" hidden="false" customHeight="false" outlineLevel="0" collapsed="false">
      <c r="A7" s="1561" t="n">
        <v>1</v>
      </c>
      <c r="B7" s="1562" t="n">
        <v>2</v>
      </c>
      <c r="C7" s="1562" t="n">
        <v>3</v>
      </c>
      <c r="D7" s="1562" t="n">
        <v>4</v>
      </c>
      <c r="E7" s="1562" t="n">
        <v>5</v>
      </c>
      <c r="F7" s="1563" t="n">
        <v>6</v>
      </c>
    </row>
    <row r="8" customFormat="false" ht="15" hidden="false" customHeight="true" outlineLevel="0" collapsed="false">
      <c r="A8" s="1564" t="s">
        <v>1047</v>
      </c>
      <c r="B8" s="1564"/>
      <c r="C8" s="1564"/>
      <c r="D8" s="1564"/>
      <c r="E8" s="1564"/>
      <c r="F8" s="1564"/>
      <c r="G8" s="1565"/>
      <c r="H8" s="1565"/>
      <c r="I8" s="1565"/>
      <c r="J8" s="1565"/>
      <c r="K8" s="1565"/>
      <c r="L8" s="1565"/>
      <c r="M8" s="1565"/>
      <c r="N8" s="1565"/>
      <c r="O8" s="1565"/>
      <c r="P8" s="1565"/>
      <c r="Q8" s="1565"/>
      <c r="R8" s="1565"/>
      <c r="S8" s="1565"/>
      <c r="T8" s="1565"/>
      <c r="U8" s="1565"/>
      <c r="V8" s="1565"/>
      <c r="W8" s="1565"/>
      <c r="X8" s="1565"/>
      <c r="Y8" s="1565"/>
      <c r="Z8" s="1565"/>
      <c r="AA8" s="1565"/>
      <c r="AB8" s="1565"/>
    </row>
    <row r="9" customFormat="false" ht="15" hidden="false" customHeight="false" outlineLevel="0" collapsed="false">
      <c r="A9" s="1566" t="n">
        <v>1</v>
      </c>
      <c r="B9" s="1567"/>
      <c r="C9" s="1568"/>
      <c r="D9" s="1569"/>
      <c r="E9" s="1570"/>
      <c r="F9" s="1571" t="n">
        <f aca="false">ROUND(D9*E9,2)</f>
        <v>0</v>
      </c>
      <c r="G9" s="1565"/>
      <c r="H9" s="1565"/>
      <c r="I9" s="1565"/>
      <c r="J9" s="1565"/>
      <c r="K9" s="1565"/>
      <c r="L9" s="1565"/>
      <c r="M9" s="1565"/>
      <c r="N9" s="1565"/>
      <c r="O9" s="1565"/>
      <c r="P9" s="1565"/>
      <c r="Q9" s="1565"/>
      <c r="R9" s="1565"/>
      <c r="S9" s="1565"/>
      <c r="T9" s="1565"/>
      <c r="U9" s="1565"/>
      <c r="V9" s="1565"/>
      <c r="W9" s="1565"/>
      <c r="X9" s="1565"/>
      <c r="Y9" s="1565"/>
      <c r="Z9" s="1565"/>
      <c r="AA9" s="1565"/>
      <c r="AB9" s="1565"/>
      <c r="AK9" s="1572"/>
    </row>
    <row r="10" customFormat="false" ht="15" hidden="false" customHeight="false" outlineLevel="0" collapsed="false">
      <c r="A10" s="1566" t="n">
        <f aca="false">A9+1</f>
        <v>2</v>
      </c>
      <c r="B10" s="1567"/>
      <c r="C10" s="1568"/>
      <c r="D10" s="1569"/>
      <c r="E10" s="1570"/>
      <c r="F10" s="1571" t="n">
        <f aca="false">ROUND(D10*E10,2)</f>
        <v>0</v>
      </c>
      <c r="G10" s="1565"/>
      <c r="H10" s="1565"/>
      <c r="I10" s="1565"/>
      <c r="J10" s="1565"/>
      <c r="K10" s="1565"/>
      <c r="L10" s="1565"/>
      <c r="M10" s="1565"/>
      <c r="N10" s="1565"/>
      <c r="O10" s="1565"/>
      <c r="P10" s="1565"/>
      <c r="Q10" s="1565"/>
      <c r="R10" s="1565"/>
      <c r="S10" s="1565"/>
      <c r="T10" s="1565"/>
      <c r="U10" s="1565"/>
      <c r="V10" s="1565"/>
      <c r="W10" s="1565"/>
      <c r="X10" s="1565"/>
      <c r="Y10" s="1565"/>
      <c r="Z10" s="1565"/>
      <c r="AA10" s="1565"/>
      <c r="AB10" s="1565"/>
    </row>
    <row r="11" customFormat="false" ht="15" hidden="false" customHeight="false" outlineLevel="0" collapsed="false">
      <c r="A11" s="1566" t="n">
        <f aca="false">A10+1</f>
        <v>3</v>
      </c>
      <c r="B11" s="1567"/>
      <c r="C11" s="1568"/>
      <c r="D11" s="1569"/>
      <c r="E11" s="1570"/>
      <c r="F11" s="1571" t="n">
        <f aca="false">ROUND(D11*E11,2)</f>
        <v>0</v>
      </c>
      <c r="G11" s="1565"/>
      <c r="H11" s="1565"/>
      <c r="I11" s="1565"/>
      <c r="J11" s="1565"/>
      <c r="K11" s="1565"/>
      <c r="L11" s="1565"/>
      <c r="M11" s="1565"/>
      <c r="N11" s="1565"/>
      <c r="O11" s="1565"/>
      <c r="P11" s="1565"/>
      <c r="Q11" s="1565"/>
      <c r="R11" s="1565"/>
      <c r="S11" s="1565"/>
      <c r="T11" s="1565"/>
      <c r="U11" s="1565"/>
      <c r="V11" s="1565"/>
      <c r="W11" s="1565"/>
      <c r="X11" s="1565"/>
      <c r="Y11" s="1565"/>
      <c r="Z11" s="1565"/>
      <c r="AA11" s="1565"/>
      <c r="AB11" s="1565"/>
    </row>
    <row r="12" customFormat="false" ht="15" hidden="false" customHeight="false" outlineLevel="0" collapsed="false">
      <c r="A12" s="1566" t="n">
        <f aca="false">A11+1</f>
        <v>4</v>
      </c>
      <c r="B12" s="1567"/>
      <c r="C12" s="1568"/>
      <c r="D12" s="1569"/>
      <c r="E12" s="1570"/>
      <c r="F12" s="1571" t="n">
        <f aca="false">ROUND(D12*E12,2)</f>
        <v>0</v>
      </c>
      <c r="G12" s="1565"/>
      <c r="H12" s="1565"/>
      <c r="I12" s="1565"/>
      <c r="J12" s="1565"/>
      <c r="K12" s="1565"/>
      <c r="L12" s="1565"/>
      <c r="M12" s="1565"/>
      <c r="N12" s="1565"/>
      <c r="O12" s="1565"/>
      <c r="P12" s="1565"/>
      <c r="Q12" s="1565"/>
      <c r="R12" s="1565"/>
      <c r="S12" s="1565"/>
      <c r="T12" s="1565"/>
      <c r="U12" s="1565"/>
      <c r="V12" s="1565"/>
      <c r="W12" s="1565"/>
      <c r="X12" s="1565"/>
      <c r="Y12" s="1565"/>
      <c r="Z12" s="1565"/>
      <c r="AA12" s="1565"/>
      <c r="AB12" s="1565"/>
    </row>
    <row r="13" customFormat="false" ht="15" hidden="false" customHeight="false" outlineLevel="0" collapsed="false">
      <c r="A13" s="1566" t="n">
        <f aca="false">A12+1</f>
        <v>5</v>
      </c>
      <c r="B13" s="1567"/>
      <c r="C13" s="1568"/>
      <c r="D13" s="1569"/>
      <c r="E13" s="1570"/>
      <c r="F13" s="1571" t="n">
        <f aca="false">ROUND(D13*E13,2)</f>
        <v>0</v>
      </c>
      <c r="G13" s="1565"/>
      <c r="H13" s="1565"/>
      <c r="I13" s="1565"/>
      <c r="J13" s="1565"/>
      <c r="K13" s="1565"/>
      <c r="L13" s="1565"/>
      <c r="M13" s="1565"/>
      <c r="N13" s="1565"/>
      <c r="O13" s="1565"/>
      <c r="P13" s="1565"/>
      <c r="Q13" s="1565"/>
      <c r="R13" s="1565"/>
      <c r="S13" s="1565"/>
      <c r="T13" s="1565"/>
      <c r="U13" s="1565"/>
      <c r="V13" s="1565"/>
      <c r="W13" s="1565"/>
      <c r="X13" s="1565"/>
      <c r="Y13" s="1565"/>
      <c r="Z13" s="1565"/>
      <c r="AA13" s="1565"/>
      <c r="AB13" s="1565"/>
      <c r="AK13" s="1573"/>
    </row>
    <row r="14" customFormat="false" ht="15" hidden="false" customHeight="false" outlineLevel="0" collapsed="false">
      <c r="A14" s="1566" t="n">
        <f aca="false">A13+1</f>
        <v>6</v>
      </c>
      <c r="B14" s="1567"/>
      <c r="C14" s="1568"/>
      <c r="D14" s="1569"/>
      <c r="E14" s="1570"/>
      <c r="F14" s="1571" t="n">
        <f aca="false">ROUND(D14*E14,2)</f>
        <v>0</v>
      </c>
      <c r="G14" s="1565"/>
      <c r="H14" s="1565"/>
      <c r="I14" s="1565"/>
      <c r="J14" s="1565"/>
      <c r="K14" s="1565"/>
      <c r="L14" s="1565"/>
      <c r="M14" s="1565"/>
      <c r="N14" s="1565"/>
      <c r="O14" s="1565"/>
      <c r="P14" s="1565"/>
      <c r="Q14" s="1565"/>
      <c r="R14" s="1565"/>
      <c r="S14" s="1565"/>
      <c r="T14" s="1565"/>
      <c r="U14" s="1565"/>
      <c r="V14" s="1565"/>
      <c r="W14" s="1565"/>
      <c r="X14" s="1565"/>
      <c r="Y14" s="1565"/>
      <c r="Z14" s="1565"/>
      <c r="AA14" s="1565"/>
      <c r="AB14" s="1565"/>
    </row>
    <row r="15" customFormat="false" ht="15" hidden="false" customHeight="false" outlineLevel="0" collapsed="false">
      <c r="A15" s="1566" t="n">
        <f aca="false">A14+1</f>
        <v>7</v>
      </c>
      <c r="B15" s="1567"/>
      <c r="C15" s="1568"/>
      <c r="D15" s="1569"/>
      <c r="E15" s="1570"/>
      <c r="F15" s="1571" t="n">
        <f aca="false">ROUND(D15*E15,2)</f>
        <v>0</v>
      </c>
      <c r="G15" s="1565"/>
      <c r="H15" s="1565"/>
      <c r="I15" s="1565"/>
      <c r="J15" s="1565"/>
      <c r="K15" s="1565"/>
      <c r="L15" s="1565"/>
      <c r="M15" s="1565"/>
      <c r="N15" s="1565"/>
      <c r="O15" s="1565"/>
      <c r="P15" s="1565"/>
      <c r="Q15" s="1565"/>
      <c r="R15" s="1565"/>
      <c r="S15" s="1565"/>
      <c r="T15" s="1565"/>
      <c r="U15" s="1565"/>
      <c r="V15" s="1565"/>
      <c r="W15" s="1565"/>
      <c r="X15" s="1565"/>
      <c r="Y15" s="1565"/>
      <c r="Z15" s="1565"/>
      <c r="AA15" s="1565"/>
      <c r="AB15" s="1565"/>
    </row>
    <row r="16" customFormat="false" ht="15" hidden="false" customHeight="false" outlineLevel="0" collapsed="false">
      <c r="A16" s="1566" t="n">
        <f aca="false">A15+1</f>
        <v>8</v>
      </c>
      <c r="B16" s="1567"/>
      <c r="C16" s="1568"/>
      <c r="D16" s="1569"/>
      <c r="E16" s="1570"/>
      <c r="F16" s="1571" t="n">
        <f aca="false">ROUND(D16*E16,2)</f>
        <v>0</v>
      </c>
      <c r="G16" s="1565"/>
      <c r="H16" s="1565"/>
      <c r="I16" s="1565"/>
      <c r="J16" s="1565"/>
      <c r="K16" s="1565"/>
      <c r="L16" s="1565"/>
      <c r="M16" s="1565"/>
      <c r="N16" s="1565"/>
      <c r="O16" s="1565"/>
      <c r="P16" s="1565"/>
      <c r="Q16" s="1565"/>
      <c r="R16" s="1565"/>
      <c r="S16" s="1565"/>
      <c r="T16" s="1565"/>
      <c r="U16" s="1565"/>
      <c r="V16" s="1565"/>
      <c r="W16" s="1565"/>
      <c r="X16" s="1565"/>
      <c r="Y16" s="1565"/>
      <c r="Z16" s="1565"/>
      <c r="AA16" s="1565"/>
      <c r="AB16" s="1565"/>
    </row>
    <row r="17" customFormat="false" ht="15" hidden="false" customHeight="false" outlineLevel="0" collapsed="false">
      <c r="A17" s="1566" t="n">
        <f aca="false">A16+1</f>
        <v>9</v>
      </c>
      <c r="B17" s="1567"/>
      <c r="C17" s="1568"/>
      <c r="D17" s="1569"/>
      <c r="E17" s="1570"/>
      <c r="F17" s="1571" t="n">
        <f aca="false">ROUND(D17*E17,2)</f>
        <v>0</v>
      </c>
      <c r="G17" s="1565"/>
      <c r="H17" s="1565"/>
      <c r="I17" s="1565"/>
      <c r="J17" s="1565"/>
      <c r="K17" s="1565"/>
      <c r="L17" s="1565"/>
      <c r="M17" s="1565"/>
      <c r="N17" s="1565"/>
      <c r="O17" s="1565"/>
      <c r="P17" s="1565"/>
      <c r="Q17" s="1565"/>
      <c r="R17" s="1565"/>
      <c r="S17" s="1565"/>
      <c r="T17" s="1565"/>
      <c r="U17" s="1565"/>
      <c r="V17" s="1565"/>
      <c r="W17" s="1565"/>
      <c r="X17" s="1565"/>
      <c r="Y17" s="1565"/>
      <c r="Z17" s="1565"/>
      <c r="AA17" s="1565"/>
      <c r="AB17" s="1565"/>
    </row>
    <row r="18" customFormat="false" ht="15" hidden="false" customHeight="false" outlineLevel="0" collapsed="false">
      <c r="A18" s="1566" t="n">
        <f aca="false">A17+1</f>
        <v>10</v>
      </c>
      <c r="B18" s="1567"/>
      <c r="C18" s="1568"/>
      <c r="D18" s="1569"/>
      <c r="E18" s="1570"/>
      <c r="F18" s="1571"/>
      <c r="G18" s="1565"/>
      <c r="H18" s="1565"/>
      <c r="I18" s="1565"/>
      <c r="J18" s="1565"/>
      <c r="K18" s="1565"/>
      <c r="L18" s="1565"/>
      <c r="M18" s="1565"/>
      <c r="N18" s="1565"/>
      <c r="O18" s="1565"/>
      <c r="P18" s="1565"/>
      <c r="Q18" s="1565"/>
      <c r="R18" s="1565"/>
      <c r="S18" s="1565"/>
      <c r="T18" s="1565"/>
      <c r="U18" s="1565"/>
      <c r="V18" s="1565"/>
      <c r="W18" s="1565"/>
      <c r="X18" s="1565"/>
      <c r="Y18" s="1565"/>
      <c r="Z18" s="1565"/>
      <c r="AA18" s="1565"/>
      <c r="AB18" s="1565"/>
    </row>
    <row r="19" customFormat="false" ht="15" hidden="false" customHeight="false" outlineLevel="0" collapsed="false">
      <c r="A19" s="1566" t="n">
        <f aca="false">A18+1</f>
        <v>11</v>
      </c>
      <c r="B19" s="1567"/>
      <c r="C19" s="1568"/>
      <c r="D19" s="1569"/>
      <c r="E19" s="1570"/>
      <c r="F19" s="1571" t="n">
        <f aca="false">ROUND(D19*E19,2)</f>
        <v>0</v>
      </c>
      <c r="G19" s="1565"/>
      <c r="H19" s="1565"/>
      <c r="I19" s="1565"/>
      <c r="J19" s="1565"/>
      <c r="K19" s="1565"/>
      <c r="L19" s="1565"/>
      <c r="M19" s="1565"/>
      <c r="N19" s="1565"/>
      <c r="O19" s="1565"/>
      <c r="P19" s="1565"/>
      <c r="Q19" s="1565"/>
      <c r="R19" s="1565"/>
      <c r="S19" s="1565"/>
      <c r="T19" s="1565"/>
      <c r="U19" s="1565"/>
      <c r="V19" s="1565"/>
      <c r="W19" s="1565"/>
      <c r="X19" s="1565"/>
      <c r="Y19" s="1565"/>
      <c r="Z19" s="1565"/>
      <c r="AA19" s="1565"/>
      <c r="AB19" s="1565"/>
    </row>
    <row r="20" customFormat="false" ht="15" hidden="false" customHeight="false" outlineLevel="0" collapsed="false">
      <c r="A20" s="1566" t="n">
        <f aca="false">A19+1</f>
        <v>12</v>
      </c>
      <c r="B20" s="1567"/>
      <c r="C20" s="1568"/>
      <c r="D20" s="1569"/>
      <c r="E20" s="1570"/>
      <c r="F20" s="1571" t="n">
        <f aca="false">ROUND(D20*E20,2)</f>
        <v>0</v>
      </c>
      <c r="G20" s="1565"/>
      <c r="H20" s="1565"/>
      <c r="I20" s="1565"/>
      <c r="J20" s="1565"/>
      <c r="K20" s="1565"/>
      <c r="L20" s="1565"/>
      <c r="M20" s="1565"/>
      <c r="N20" s="1565"/>
      <c r="O20" s="1565"/>
      <c r="P20" s="1565"/>
      <c r="Q20" s="1565"/>
      <c r="R20" s="1565"/>
      <c r="S20" s="1565"/>
      <c r="T20" s="1565"/>
      <c r="U20" s="1565"/>
      <c r="V20" s="1565"/>
      <c r="W20" s="1565"/>
      <c r="X20" s="1565"/>
      <c r="Y20" s="1565"/>
      <c r="Z20" s="1565"/>
      <c r="AA20" s="1565"/>
      <c r="AB20" s="1565"/>
      <c r="AL20" s="1574"/>
      <c r="AN20" s="1574"/>
    </row>
    <row r="21" customFormat="false" ht="15" hidden="false" customHeight="false" outlineLevel="0" collapsed="false">
      <c r="A21" s="1566" t="n">
        <f aca="false">A20+1</f>
        <v>13</v>
      </c>
      <c r="B21" s="1567"/>
      <c r="C21" s="1568"/>
      <c r="D21" s="1569"/>
      <c r="E21" s="1570"/>
      <c r="F21" s="1571" t="n">
        <f aca="false">ROUND(D21*E21,2)</f>
        <v>0</v>
      </c>
      <c r="G21" s="1565"/>
      <c r="H21" s="1565"/>
      <c r="I21" s="1565"/>
      <c r="J21" s="1565"/>
      <c r="K21" s="1565"/>
      <c r="L21" s="1565"/>
      <c r="M21" s="1565"/>
      <c r="N21" s="1565"/>
      <c r="O21" s="1565"/>
      <c r="P21" s="1565"/>
      <c r="Q21" s="1565"/>
      <c r="R21" s="1565"/>
      <c r="S21" s="1565"/>
      <c r="T21" s="1565"/>
      <c r="U21" s="1565"/>
      <c r="V21" s="1565"/>
      <c r="W21" s="1565"/>
      <c r="X21" s="1565"/>
      <c r="Y21" s="1565"/>
      <c r="Z21" s="1565"/>
      <c r="AA21" s="1565"/>
      <c r="AB21" s="1565"/>
    </row>
    <row r="22" customFormat="false" ht="15" hidden="false" customHeight="false" outlineLevel="0" collapsed="false">
      <c r="A22" s="1566" t="n">
        <f aca="false">A21+1</f>
        <v>14</v>
      </c>
      <c r="B22" s="1567"/>
      <c r="C22" s="1568"/>
      <c r="D22" s="1569"/>
      <c r="E22" s="1570"/>
      <c r="F22" s="1571" t="n">
        <f aca="false">ROUND(D22*E22,2)</f>
        <v>0</v>
      </c>
      <c r="G22" s="1565"/>
      <c r="H22" s="1565"/>
      <c r="I22" s="1565"/>
      <c r="J22" s="1565"/>
      <c r="K22" s="1565"/>
      <c r="L22" s="1565"/>
      <c r="M22" s="1565"/>
      <c r="N22" s="1565"/>
      <c r="O22" s="1565"/>
      <c r="P22" s="1565"/>
      <c r="Q22" s="1565"/>
      <c r="R22" s="1565"/>
      <c r="S22" s="1565"/>
      <c r="T22" s="1565"/>
      <c r="U22" s="1565"/>
      <c r="V22" s="1565"/>
      <c r="W22" s="1565"/>
      <c r="X22" s="1565"/>
      <c r="Y22" s="1565"/>
      <c r="Z22" s="1565"/>
      <c r="AA22" s="1565"/>
      <c r="AB22" s="1565"/>
    </row>
    <row r="23" customFormat="false" ht="15" hidden="false" customHeight="false" outlineLevel="0" collapsed="false">
      <c r="A23" s="1566" t="n">
        <f aca="false">A22+1</f>
        <v>15</v>
      </c>
      <c r="B23" s="1567"/>
      <c r="C23" s="1568"/>
      <c r="D23" s="1569"/>
      <c r="E23" s="1570"/>
      <c r="F23" s="1571" t="n">
        <f aca="false">ROUND(D23*E23,2)</f>
        <v>0</v>
      </c>
      <c r="G23" s="1565"/>
      <c r="H23" s="1565"/>
      <c r="I23" s="1565"/>
      <c r="J23" s="1565"/>
      <c r="K23" s="1565"/>
      <c r="L23" s="1565"/>
      <c r="M23" s="1565"/>
      <c r="N23" s="1565"/>
      <c r="O23" s="1565"/>
      <c r="P23" s="1565"/>
      <c r="Q23" s="1565"/>
      <c r="R23" s="1565"/>
      <c r="S23" s="1565"/>
      <c r="T23" s="1565"/>
      <c r="U23" s="1565"/>
      <c r="V23" s="1565"/>
      <c r="W23" s="1565"/>
      <c r="X23" s="1565"/>
      <c r="Y23" s="1565"/>
      <c r="Z23" s="1565"/>
      <c r="AA23" s="1565"/>
      <c r="AB23" s="1565"/>
    </row>
    <row r="24" s="1573" customFormat="true" ht="15" hidden="false" customHeight="true" outlineLevel="0" collapsed="false">
      <c r="A24" s="1566" t="n">
        <f aca="false">A23+1</f>
        <v>16</v>
      </c>
      <c r="B24" s="1567"/>
      <c r="C24" s="1568"/>
      <c r="D24" s="1575"/>
      <c r="E24" s="1570"/>
      <c r="F24" s="1571" t="n">
        <f aca="false">ROUND(D24*E24,2)</f>
        <v>0</v>
      </c>
      <c r="G24" s="1576"/>
      <c r="H24" s="1576"/>
      <c r="I24" s="1576"/>
      <c r="J24" s="1576"/>
      <c r="K24" s="1576"/>
      <c r="L24" s="1576"/>
      <c r="M24" s="1576"/>
      <c r="N24" s="1576"/>
      <c r="O24" s="1576"/>
      <c r="P24" s="1576"/>
      <c r="Q24" s="1576"/>
      <c r="R24" s="1576"/>
      <c r="S24" s="1576"/>
      <c r="T24" s="1576"/>
      <c r="U24" s="1576"/>
      <c r="V24" s="1576"/>
      <c r="W24" s="1576"/>
      <c r="X24" s="1576"/>
      <c r="Y24" s="1576"/>
      <c r="Z24" s="1576"/>
      <c r="AA24" s="1576"/>
      <c r="AB24" s="1576"/>
      <c r="AP24" s="1577"/>
      <c r="AQ24" s="1577"/>
      <c r="AR24" s="1577"/>
      <c r="AS24" s="1577"/>
      <c r="AT24" s="1577"/>
      <c r="AU24" s="1577"/>
      <c r="AV24" s="1577"/>
      <c r="AW24" s="1577"/>
    </row>
    <row r="25" s="1578" customFormat="true" ht="15" hidden="false" customHeight="false" outlineLevel="0" collapsed="false">
      <c r="A25" s="1566" t="n">
        <f aca="false">A24+1</f>
        <v>17</v>
      </c>
      <c r="B25" s="1567"/>
      <c r="C25" s="1568"/>
      <c r="D25" s="1575"/>
      <c r="E25" s="1570"/>
      <c r="F25" s="1571" t="n">
        <f aca="false">ROUND(D25*E25,2)</f>
        <v>0</v>
      </c>
      <c r="G25" s="1576"/>
      <c r="H25" s="1576"/>
      <c r="I25" s="1576"/>
      <c r="J25" s="1576"/>
      <c r="K25" s="1576"/>
      <c r="L25" s="1576"/>
      <c r="M25" s="1576"/>
      <c r="N25" s="1576"/>
      <c r="O25" s="1576"/>
      <c r="P25" s="1576"/>
      <c r="Q25" s="1576"/>
      <c r="R25" s="1576"/>
      <c r="S25" s="1576"/>
      <c r="T25" s="1576"/>
      <c r="U25" s="1576"/>
      <c r="V25" s="1576"/>
      <c r="W25" s="1576"/>
      <c r="X25" s="1576"/>
      <c r="Y25" s="1576"/>
      <c r="Z25" s="1576"/>
      <c r="AA25" s="1576"/>
      <c r="AB25" s="1576"/>
      <c r="AI25" s="1573"/>
      <c r="AL25" s="1573"/>
      <c r="AP25" s="1577"/>
      <c r="AQ25" s="1577"/>
      <c r="AR25" s="1577"/>
      <c r="AS25" s="1577"/>
      <c r="AT25" s="1577"/>
      <c r="AU25" s="1577"/>
      <c r="AV25" s="1577"/>
      <c r="AW25" s="1577"/>
    </row>
    <row r="26" s="1578" customFormat="true" ht="15" hidden="false" customHeight="false" outlineLevel="0" collapsed="false">
      <c r="A26" s="1566" t="n">
        <f aca="false">A25+1</f>
        <v>18</v>
      </c>
      <c r="B26" s="1567"/>
      <c r="C26" s="1568"/>
      <c r="D26" s="1575"/>
      <c r="E26" s="1570"/>
      <c r="F26" s="1571" t="n">
        <f aca="false">ROUND(D26*E26,2)</f>
        <v>0</v>
      </c>
      <c r="G26" s="1576"/>
      <c r="H26" s="1576"/>
      <c r="I26" s="1576"/>
      <c r="J26" s="1576"/>
      <c r="K26" s="1576"/>
      <c r="L26" s="1576"/>
      <c r="M26" s="1576"/>
      <c r="N26" s="1576"/>
      <c r="O26" s="1576"/>
      <c r="P26" s="1576"/>
      <c r="Q26" s="1576"/>
      <c r="R26" s="1576"/>
      <c r="S26" s="1576"/>
      <c r="T26" s="1576"/>
      <c r="U26" s="1576"/>
      <c r="V26" s="1576"/>
      <c r="W26" s="1576"/>
      <c r="X26" s="1576"/>
      <c r="Y26" s="1576"/>
      <c r="Z26" s="1576"/>
      <c r="AA26" s="1576"/>
      <c r="AB26" s="1576"/>
      <c r="AI26" s="1573"/>
      <c r="AL26" s="1573"/>
      <c r="AP26" s="1577"/>
      <c r="AQ26" s="1577"/>
      <c r="AR26" s="1577"/>
      <c r="AS26" s="1577"/>
      <c r="AT26" s="1577"/>
      <c r="AU26" s="1577"/>
      <c r="AV26" s="1577"/>
      <c r="AW26" s="1577"/>
    </row>
    <row r="27" s="1578" customFormat="true" ht="15" hidden="false" customHeight="false" outlineLevel="0" collapsed="false">
      <c r="A27" s="1566" t="n">
        <f aca="false">A26+1</f>
        <v>19</v>
      </c>
      <c r="B27" s="1567"/>
      <c r="C27" s="1568"/>
      <c r="D27" s="1575"/>
      <c r="E27" s="1570"/>
      <c r="F27" s="1571" t="n">
        <f aca="false">ROUND(D27*E27,2)</f>
        <v>0</v>
      </c>
      <c r="G27" s="1576"/>
      <c r="H27" s="1576"/>
      <c r="I27" s="1576"/>
      <c r="J27" s="1576"/>
      <c r="K27" s="1576"/>
      <c r="L27" s="1576"/>
      <c r="M27" s="1576"/>
      <c r="N27" s="1576"/>
      <c r="O27" s="1576"/>
      <c r="P27" s="1576"/>
      <c r="Q27" s="1576"/>
      <c r="R27" s="1576"/>
      <c r="S27" s="1576"/>
      <c r="T27" s="1576"/>
      <c r="U27" s="1576"/>
      <c r="V27" s="1576"/>
      <c r="W27" s="1576"/>
      <c r="X27" s="1576"/>
      <c r="Y27" s="1576"/>
      <c r="Z27" s="1576"/>
      <c r="AA27" s="1576"/>
      <c r="AB27" s="1576"/>
      <c r="AI27" s="1573"/>
      <c r="AL27" s="1573"/>
      <c r="AP27" s="1577"/>
      <c r="AQ27" s="1577"/>
      <c r="AR27" s="1577"/>
      <c r="AS27" s="1577"/>
      <c r="AT27" s="1577"/>
      <c r="AU27" s="1577"/>
      <c r="AV27" s="1577"/>
      <c r="AW27" s="1577"/>
    </row>
    <row r="28" s="1573" customFormat="true" ht="15" hidden="false" customHeight="false" outlineLevel="0" collapsed="false">
      <c r="A28" s="1566" t="n">
        <f aca="false">A27+1</f>
        <v>20</v>
      </c>
      <c r="B28" s="1567"/>
      <c r="C28" s="1568"/>
      <c r="D28" s="1575"/>
      <c r="E28" s="1570"/>
      <c r="F28" s="1571" t="n">
        <f aca="false">ROUND(D28*E28,2)</f>
        <v>0</v>
      </c>
      <c r="G28" s="1576"/>
      <c r="H28" s="1576"/>
      <c r="I28" s="1576"/>
      <c r="J28" s="1576"/>
      <c r="K28" s="1576"/>
      <c r="L28" s="1576"/>
      <c r="M28" s="1576"/>
      <c r="N28" s="1576"/>
      <c r="O28" s="1576"/>
      <c r="P28" s="1576"/>
      <c r="Q28" s="1576"/>
      <c r="R28" s="1576"/>
      <c r="S28" s="1576"/>
      <c r="T28" s="1576"/>
      <c r="U28" s="1576"/>
      <c r="V28" s="1576"/>
      <c r="W28" s="1576"/>
      <c r="X28" s="1576"/>
      <c r="Y28" s="1576"/>
      <c r="Z28" s="1576"/>
      <c r="AA28" s="1576"/>
      <c r="AB28" s="1576"/>
      <c r="AP28" s="1577"/>
      <c r="AQ28" s="1577"/>
      <c r="AR28" s="1577"/>
      <c r="AS28" s="1577"/>
      <c r="AT28" s="1577"/>
      <c r="AU28" s="1577"/>
      <c r="AV28" s="1577"/>
      <c r="AW28" s="1577"/>
    </row>
    <row r="29" customFormat="false" ht="15" hidden="false" customHeight="false" outlineLevel="0" collapsed="false">
      <c r="A29" s="1566" t="n">
        <f aca="false">A28+1</f>
        <v>21</v>
      </c>
      <c r="B29" s="1567"/>
      <c r="C29" s="1579"/>
      <c r="D29" s="1580"/>
      <c r="E29" s="1581"/>
      <c r="F29" s="1582" t="n">
        <f aca="false">ROUND(D29*E29,2)</f>
        <v>0</v>
      </c>
      <c r="G29" s="1565"/>
      <c r="H29" s="1565"/>
      <c r="I29" s="1565"/>
      <c r="J29" s="1565"/>
      <c r="K29" s="1565"/>
      <c r="L29" s="1565"/>
      <c r="M29" s="1565"/>
      <c r="N29" s="1565"/>
      <c r="O29" s="1565"/>
      <c r="P29" s="1565"/>
      <c r="Q29" s="1565"/>
      <c r="R29" s="1565"/>
      <c r="S29" s="1565"/>
      <c r="T29" s="1565"/>
      <c r="U29" s="1565"/>
      <c r="V29" s="1565"/>
      <c r="W29" s="1565"/>
      <c r="X29" s="1565"/>
      <c r="Y29" s="1565"/>
      <c r="Z29" s="1565"/>
      <c r="AA29" s="1565"/>
      <c r="AB29" s="1565"/>
    </row>
    <row r="30" customFormat="false" ht="15" hidden="false" customHeight="false" outlineLevel="0" collapsed="false">
      <c r="A30" s="1566" t="n">
        <f aca="false">A29+1</f>
        <v>22</v>
      </c>
      <c r="B30" s="1583" t="s">
        <v>958</v>
      </c>
      <c r="C30" s="1584"/>
      <c r="D30" s="1584"/>
      <c r="E30" s="1584"/>
      <c r="F30" s="1585" t="n">
        <f aca="false">SUM(F9:F29)</f>
        <v>0</v>
      </c>
      <c r="G30" s="1565"/>
      <c r="H30" s="1565"/>
      <c r="I30" s="1565"/>
      <c r="J30" s="1565"/>
      <c r="K30" s="1565"/>
      <c r="L30" s="1565"/>
      <c r="M30" s="1565"/>
      <c r="N30" s="1565"/>
      <c r="O30" s="1565"/>
      <c r="P30" s="1565"/>
      <c r="Q30" s="1565"/>
      <c r="R30" s="1565"/>
      <c r="S30" s="1565"/>
      <c r="T30" s="1565"/>
      <c r="U30" s="1565"/>
      <c r="V30" s="1565"/>
      <c r="W30" s="1565"/>
      <c r="X30" s="1565"/>
      <c r="Y30" s="1565"/>
      <c r="Z30" s="1565"/>
      <c r="AA30" s="1565"/>
      <c r="AB30" s="1565"/>
      <c r="AK30" s="1560"/>
      <c r="AL30" s="1560"/>
    </row>
    <row r="31" customFormat="false" ht="15" hidden="false" customHeight="true" outlineLevel="0" collapsed="false">
      <c r="A31" s="1586" t="s">
        <v>1048</v>
      </c>
      <c r="B31" s="1586"/>
      <c r="C31" s="1586"/>
      <c r="D31" s="1586"/>
      <c r="E31" s="1586"/>
      <c r="F31" s="1586"/>
      <c r="G31" s="1565"/>
      <c r="H31" s="1565"/>
      <c r="I31" s="1565"/>
      <c r="J31" s="1565"/>
      <c r="K31" s="1565"/>
      <c r="L31" s="1565"/>
      <c r="M31" s="1565"/>
      <c r="N31" s="1565"/>
      <c r="O31" s="1565"/>
      <c r="P31" s="1565"/>
      <c r="Q31" s="1565"/>
      <c r="R31" s="1565"/>
      <c r="S31" s="1565"/>
      <c r="T31" s="1565"/>
      <c r="U31" s="1565"/>
      <c r="V31" s="1565"/>
      <c r="W31" s="1565"/>
      <c r="X31" s="1565"/>
      <c r="Y31" s="1565"/>
      <c r="Z31" s="1565"/>
      <c r="AA31" s="1565"/>
      <c r="AB31" s="1565"/>
    </row>
    <row r="32" customFormat="false" ht="15" hidden="false" customHeight="false" outlineLevel="0" collapsed="false">
      <c r="A32" s="1566" t="n">
        <v>1</v>
      </c>
      <c r="B32" s="1567"/>
      <c r="C32" s="1568"/>
      <c r="D32" s="1569"/>
      <c r="E32" s="1570"/>
      <c r="F32" s="1571" t="n">
        <f aca="false">ROUND(D32*E32,2)</f>
        <v>0</v>
      </c>
      <c r="G32" s="1565"/>
      <c r="H32" s="1565"/>
      <c r="I32" s="1565"/>
      <c r="J32" s="1565"/>
      <c r="K32" s="1565"/>
      <c r="L32" s="1565"/>
      <c r="M32" s="1565"/>
      <c r="N32" s="1565"/>
      <c r="O32" s="1565"/>
      <c r="P32" s="1565"/>
      <c r="Q32" s="1565"/>
      <c r="R32" s="1565"/>
      <c r="S32" s="1565"/>
      <c r="T32" s="1565"/>
      <c r="U32" s="1565"/>
      <c r="V32" s="1565"/>
      <c r="W32" s="1565"/>
      <c r="X32" s="1565"/>
      <c r="Y32" s="1565"/>
      <c r="Z32" s="1565"/>
      <c r="AA32" s="1565"/>
      <c r="AB32" s="1565"/>
    </row>
    <row r="33" customFormat="false" ht="15" hidden="false" customHeight="false" outlineLevel="0" collapsed="false">
      <c r="A33" s="1566" t="n">
        <f aca="false">A32+1</f>
        <v>2</v>
      </c>
      <c r="B33" s="1567"/>
      <c r="C33" s="1568"/>
      <c r="D33" s="1569"/>
      <c r="E33" s="1570"/>
      <c r="F33" s="1571" t="n">
        <f aca="false">ROUND(D33*E33,2)</f>
        <v>0</v>
      </c>
      <c r="G33" s="1565"/>
      <c r="H33" s="1565"/>
      <c r="I33" s="1565"/>
      <c r="J33" s="1565"/>
      <c r="K33" s="1565"/>
      <c r="L33" s="1565"/>
      <c r="M33" s="1565"/>
      <c r="N33" s="1565"/>
      <c r="O33" s="1565"/>
      <c r="P33" s="1565"/>
      <c r="Q33" s="1565"/>
      <c r="R33" s="1565"/>
      <c r="S33" s="1565"/>
      <c r="T33" s="1565"/>
      <c r="U33" s="1565"/>
      <c r="V33" s="1565"/>
      <c r="W33" s="1565"/>
      <c r="X33" s="1565"/>
      <c r="Y33" s="1565"/>
      <c r="Z33" s="1565"/>
      <c r="AA33" s="1565"/>
      <c r="AB33" s="1565"/>
    </row>
    <row r="34" customFormat="false" ht="15" hidden="false" customHeight="false" outlineLevel="0" collapsed="false">
      <c r="A34" s="1566" t="n">
        <f aca="false">A33+1</f>
        <v>3</v>
      </c>
      <c r="B34" s="1567"/>
      <c r="C34" s="1568"/>
      <c r="D34" s="1569"/>
      <c r="E34" s="1570"/>
      <c r="F34" s="1571" t="n">
        <f aca="false">ROUND(D34*E34,2)</f>
        <v>0</v>
      </c>
      <c r="G34" s="1565"/>
      <c r="H34" s="1565"/>
      <c r="I34" s="1565"/>
      <c r="J34" s="1565"/>
      <c r="K34" s="1565"/>
      <c r="L34" s="1565"/>
      <c r="M34" s="1565"/>
      <c r="N34" s="1565"/>
      <c r="O34" s="1565"/>
      <c r="P34" s="1565"/>
      <c r="Q34" s="1565"/>
      <c r="R34" s="1565"/>
      <c r="S34" s="1565"/>
      <c r="T34" s="1565"/>
      <c r="U34" s="1565"/>
      <c r="V34" s="1565"/>
      <c r="W34" s="1565"/>
      <c r="X34" s="1565"/>
      <c r="Y34" s="1565"/>
      <c r="Z34" s="1565"/>
      <c r="AA34" s="1565"/>
      <c r="AB34" s="1565"/>
    </row>
    <row r="35" customFormat="false" ht="15" hidden="false" customHeight="false" outlineLevel="0" collapsed="false">
      <c r="A35" s="1566" t="n">
        <f aca="false">A34+1</f>
        <v>4</v>
      </c>
      <c r="B35" s="1567"/>
      <c r="C35" s="1568"/>
      <c r="D35" s="1569"/>
      <c r="E35" s="1570"/>
      <c r="F35" s="1571" t="n">
        <f aca="false">ROUND(D35*E35,2)</f>
        <v>0</v>
      </c>
      <c r="G35" s="1565"/>
      <c r="H35" s="1565"/>
      <c r="I35" s="1565"/>
      <c r="J35" s="1565"/>
      <c r="K35" s="1565"/>
      <c r="L35" s="1565"/>
      <c r="M35" s="1565"/>
      <c r="N35" s="1565"/>
      <c r="O35" s="1565"/>
      <c r="P35" s="1565"/>
      <c r="Q35" s="1565"/>
      <c r="R35" s="1565"/>
      <c r="S35" s="1565"/>
      <c r="T35" s="1565"/>
      <c r="U35" s="1565"/>
      <c r="V35" s="1565"/>
      <c r="W35" s="1565"/>
      <c r="X35" s="1565"/>
      <c r="Y35" s="1565"/>
      <c r="Z35" s="1565"/>
      <c r="AA35" s="1565"/>
      <c r="AB35" s="1565"/>
    </row>
    <row r="36" customFormat="false" ht="15" hidden="false" customHeight="false" outlineLevel="0" collapsed="false">
      <c r="A36" s="1566" t="n">
        <f aca="false">A35+1</f>
        <v>5</v>
      </c>
      <c r="B36" s="1567"/>
      <c r="C36" s="1568"/>
      <c r="D36" s="1569"/>
      <c r="E36" s="1570"/>
      <c r="F36" s="1571" t="n">
        <f aca="false">ROUND(D36*E36,2)</f>
        <v>0</v>
      </c>
      <c r="G36" s="1565"/>
      <c r="H36" s="1565"/>
      <c r="I36" s="1565"/>
      <c r="J36" s="1565"/>
      <c r="K36" s="1565"/>
      <c r="L36" s="1565"/>
      <c r="M36" s="1565"/>
      <c r="N36" s="1565"/>
      <c r="O36" s="1565"/>
      <c r="P36" s="1565"/>
      <c r="Q36" s="1565"/>
      <c r="R36" s="1565"/>
      <c r="S36" s="1565"/>
      <c r="T36" s="1565"/>
      <c r="U36" s="1565"/>
      <c r="V36" s="1565"/>
      <c r="W36" s="1565"/>
      <c r="X36" s="1565"/>
      <c r="Y36" s="1565"/>
      <c r="Z36" s="1565"/>
      <c r="AA36" s="1565"/>
      <c r="AB36" s="1565"/>
    </row>
    <row r="37" customFormat="false" ht="15" hidden="false" customHeight="false" outlineLevel="0" collapsed="false">
      <c r="A37" s="1566" t="n">
        <f aca="false">A36+1</f>
        <v>6</v>
      </c>
      <c r="B37" s="1567"/>
      <c r="C37" s="1568"/>
      <c r="D37" s="1569"/>
      <c r="E37" s="1570"/>
      <c r="F37" s="1571" t="n">
        <f aca="false">ROUND(D37*E37,2)</f>
        <v>0</v>
      </c>
      <c r="G37" s="1565"/>
      <c r="H37" s="1565"/>
      <c r="I37" s="1565"/>
      <c r="J37" s="1565"/>
      <c r="K37" s="1565"/>
      <c r="L37" s="1565"/>
      <c r="M37" s="1565"/>
      <c r="N37" s="1565"/>
      <c r="O37" s="1565"/>
      <c r="P37" s="1565"/>
      <c r="Q37" s="1565"/>
      <c r="R37" s="1565"/>
      <c r="S37" s="1565"/>
      <c r="T37" s="1565"/>
      <c r="U37" s="1565"/>
      <c r="V37" s="1565"/>
      <c r="W37" s="1565"/>
      <c r="X37" s="1565"/>
      <c r="Y37" s="1565"/>
      <c r="Z37" s="1565"/>
      <c r="AA37" s="1565"/>
      <c r="AB37" s="1565"/>
    </row>
    <row r="38" customFormat="false" ht="15" hidden="false" customHeight="false" outlineLevel="0" collapsed="false">
      <c r="A38" s="1566" t="n">
        <f aca="false">A37+1</f>
        <v>7</v>
      </c>
      <c r="B38" s="1567"/>
      <c r="C38" s="1568"/>
      <c r="D38" s="1569"/>
      <c r="E38" s="1570"/>
      <c r="F38" s="1571" t="n">
        <f aca="false">ROUND(D38*E38,2)</f>
        <v>0</v>
      </c>
      <c r="G38" s="1565"/>
      <c r="H38" s="1565"/>
      <c r="I38" s="1565"/>
      <c r="J38" s="1565"/>
      <c r="K38" s="1565"/>
      <c r="L38" s="1565"/>
      <c r="M38" s="1565"/>
      <c r="N38" s="1565"/>
      <c r="O38" s="1565"/>
      <c r="P38" s="1565"/>
      <c r="Q38" s="1565"/>
      <c r="R38" s="1565"/>
      <c r="S38" s="1565"/>
      <c r="T38" s="1565"/>
      <c r="U38" s="1565"/>
      <c r="V38" s="1565"/>
      <c r="W38" s="1565"/>
      <c r="X38" s="1565"/>
      <c r="Y38" s="1565"/>
      <c r="Z38" s="1565"/>
      <c r="AA38" s="1565"/>
      <c r="AB38" s="1565"/>
    </row>
    <row r="39" customFormat="false" ht="15" hidden="false" customHeight="false" outlineLevel="0" collapsed="false">
      <c r="A39" s="1566" t="n">
        <f aca="false">A38+1</f>
        <v>8</v>
      </c>
      <c r="B39" s="1567"/>
      <c r="C39" s="1568"/>
      <c r="D39" s="1569"/>
      <c r="E39" s="1570"/>
      <c r="F39" s="1571" t="n">
        <f aca="false">ROUND(D39*E39,2)</f>
        <v>0</v>
      </c>
      <c r="G39" s="1565"/>
      <c r="H39" s="1565"/>
      <c r="I39" s="1565"/>
      <c r="J39" s="1565"/>
      <c r="K39" s="1565"/>
      <c r="L39" s="1565"/>
      <c r="M39" s="1565"/>
      <c r="N39" s="1565"/>
      <c r="O39" s="1565"/>
      <c r="P39" s="1565"/>
      <c r="Q39" s="1565"/>
      <c r="R39" s="1565"/>
      <c r="S39" s="1565"/>
      <c r="T39" s="1565"/>
      <c r="U39" s="1565"/>
      <c r="V39" s="1565"/>
      <c r="W39" s="1565"/>
      <c r="X39" s="1565"/>
      <c r="Y39" s="1565"/>
      <c r="Z39" s="1565"/>
      <c r="AA39" s="1565"/>
      <c r="AB39" s="1565"/>
    </row>
    <row r="40" customFormat="false" ht="15" hidden="false" customHeight="false" outlineLevel="0" collapsed="false">
      <c r="A40" s="1566" t="n">
        <f aca="false">A39+1</f>
        <v>9</v>
      </c>
      <c r="B40" s="1567"/>
      <c r="C40" s="1568"/>
      <c r="D40" s="1569"/>
      <c r="E40" s="1570"/>
      <c r="F40" s="1571" t="n">
        <f aca="false">ROUND(D40*E40,2)</f>
        <v>0</v>
      </c>
      <c r="G40" s="1565"/>
      <c r="H40" s="1565"/>
      <c r="I40" s="1565"/>
      <c r="J40" s="1565"/>
      <c r="K40" s="1565"/>
      <c r="L40" s="1565"/>
      <c r="M40" s="1565"/>
      <c r="N40" s="1565"/>
      <c r="O40" s="1565"/>
      <c r="P40" s="1565"/>
      <c r="Q40" s="1565"/>
      <c r="R40" s="1565"/>
      <c r="S40" s="1565"/>
      <c r="T40" s="1565"/>
      <c r="U40" s="1565"/>
      <c r="V40" s="1565"/>
      <c r="W40" s="1565"/>
      <c r="X40" s="1565"/>
      <c r="Y40" s="1565"/>
      <c r="Z40" s="1565"/>
      <c r="AA40" s="1565"/>
      <c r="AB40" s="1565"/>
    </row>
    <row r="41" s="1560" customFormat="true" ht="15" hidden="false" customHeight="false" outlineLevel="0" collapsed="false">
      <c r="A41" s="1566" t="n">
        <f aca="false">A40+1</f>
        <v>10</v>
      </c>
      <c r="B41" s="1567"/>
      <c r="C41" s="1568"/>
      <c r="D41" s="1569"/>
      <c r="E41" s="1570"/>
      <c r="F41" s="1571" t="n">
        <f aca="false">ROUND(D41*E41,2)</f>
        <v>0</v>
      </c>
      <c r="G41" s="1565"/>
      <c r="H41" s="1565"/>
      <c r="I41" s="1565"/>
      <c r="J41" s="1565"/>
      <c r="K41" s="1565"/>
      <c r="L41" s="1565"/>
      <c r="M41" s="1565"/>
      <c r="N41" s="1565"/>
      <c r="O41" s="1565"/>
      <c r="P41" s="1565"/>
      <c r="Q41" s="1565"/>
      <c r="R41" s="1565"/>
      <c r="S41" s="1565"/>
      <c r="T41" s="1565"/>
      <c r="U41" s="1565"/>
      <c r="V41" s="1565"/>
      <c r="W41" s="1565"/>
      <c r="X41" s="1565"/>
      <c r="Y41" s="1565"/>
      <c r="Z41" s="1565"/>
      <c r="AA41" s="1565"/>
      <c r="AB41" s="1565"/>
    </row>
    <row r="42" s="1560" customFormat="true" ht="15" hidden="false" customHeight="false" outlineLevel="0" collapsed="false">
      <c r="A42" s="1566" t="n">
        <f aca="false">A41+1</f>
        <v>11</v>
      </c>
      <c r="B42" s="1567"/>
      <c r="C42" s="1568"/>
      <c r="D42" s="1569"/>
      <c r="E42" s="1570"/>
      <c r="F42" s="1571" t="n">
        <f aca="false">ROUND(D42*E42,2)</f>
        <v>0</v>
      </c>
      <c r="G42" s="1565"/>
      <c r="H42" s="1565"/>
      <c r="I42" s="1565"/>
      <c r="J42" s="1565"/>
      <c r="K42" s="1565"/>
      <c r="L42" s="1565"/>
      <c r="M42" s="1565"/>
      <c r="N42" s="1565"/>
      <c r="O42" s="1565"/>
      <c r="P42" s="1565"/>
      <c r="Q42" s="1565"/>
      <c r="R42" s="1565"/>
      <c r="S42" s="1565"/>
      <c r="T42" s="1565"/>
      <c r="U42" s="1565"/>
      <c r="V42" s="1565"/>
      <c r="W42" s="1565"/>
      <c r="X42" s="1565"/>
      <c r="Y42" s="1565"/>
      <c r="Z42" s="1565"/>
      <c r="AA42" s="1565"/>
      <c r="AB42" s="1565"/>
    </row>
    <row r="43" customFormat="false" ht="15" hidden="false" customHeight="false" outlineLevel="0" collapsed="false">
      <c r="A43" s="1566" t="n">
        <f aca="false">A42+1</f>
        <v>12</v>
      </c>
      <c r="B43" s="1567"/>
      <c r="C43" s="1568"/>
      <c r="D43" s="1569"/>
      <c r="E43" s="1570"/>
      <c r="F43" s="1571" t="n">
        <f aca="false">ROUND(D43*E43,2)</f>
        <v>0</v>
      </c>
      <c r="G43" s="1565"/>
      <c r="H43" s="1565"/>
      <c r="I43" s="1565"/>
      <c r="J43" s="1565"/>
      <c r="K43" s="1565"/>
      <c r="L43" s="1565"/>
      <c r="M43" s="1565"/>
      <c r="N43" s="1565"/>
      <c r="O43" s="1565"/>
      <c r="P43" s="1565"/>
      <c r="Q43" s="1565"/>
      <c r="R43" s="1565"/>
      <c r="S43" s="1565"/>
      <c r="T43" s="1565"/>
      <c r="U43" s="1565"/>
      <c r="V43" s="1565"/>
      <c r="W43" s="1565"/>
      <c r="X43" s="1565"/>
      <c r="Y43" s="1565"/>
      <c r="Z43" s="1565"/>
      <c r="AA43" s="1565"/>
      <c r="AB43" s="1565"/>
    </row>
    <row r="44" customFormat="false" ht="15" hidden="false" customHeight="false" outlineLevel="0" collapsed="false">
      <c r="A44" s="1566" t="n">
        <f aca="false">A43+1</f>
        <v>13</v>
      </c>
      <c r="B44" s="1567"/>
      <c r="C44" s="1568"/>
      <c r="D44" s="1569"/>
      <c r="E44" s="1570"/>
      <c r="F44" s="1571" t="n">
        <f aca="false">ROUND(D44*E44,2)</f>
        <v>0</v>
      </c>
      <c r="G44" s="1565"/>
      <c r="H44" s="1565"/>
      <c r="I44" s="1565"/>
      <c r="J44" s="1565"/>
      <c r="K44" s="1565"/>
      <c r="L44" s="1565"/>
      <c r="M44" s="1565"/>
      <c r="N44" s="1565"/>
      <c r="O44" s="1565"/>
      <c r="P44" s="1565"/>
      <c r="Q44" s="1565"/>
      <c r="R44" s="1565"/>
      <c r="S44" s="1565"/>
      <c r="T44" s="1565"/>
      <c r="U44" s="1565"/>
      <c r="V44" s="1565"/>
      <c r="W44" s="1565"/>
      <c r="X44" s="1565"/>
      <c r="Y44" s="1565"/>
      <c r="Z44" s="1565"/>
      <c r="AA44" s="1565"/>
      <c r="AB44" s="1565"/>
    </row>
    <row r="45" customFormat="false" ht="15" hidden="false" customHeight="false" outlineLevel="0" collapsed="false">
      <c r="A45" s="1566" t="n">
        <f aca="false">A44+1</f>
        <v>14</v>
      </c>
      <c r="B45" s="1567"/>
      <c r="C45" s="1568"/>
      <c r="D45" s="1569"/>
      <c r="E45" s="1570"/>
      <c r="F45" s="1571" t="n">
        <f aca="false">ROUND(D45*E45,2)</f>
        <v>0</v>
      </c>
      <c r="G45" s="1565"/>
      <c r="H45" s="1565"/>
      <c r="I45" s="1565"/>
      <c r="J45" s="1565"/>
      <c r="K45" s="1565"/>
      <c r="L45" s="1565"/>
      <c r="M45" s="1565"/>
      <c r="N45" s="1565"/>
      <c r="O45" s="1565"/>
      <c r="P45" s="1565"/>
      <c r="Q45" s="1565"/>
      <c r="R45" s="1565"/>
      <c r="S45" s="1565"/>
      <c r="T45" s="1565"/>
      <c r="U45" s="1565"/>
      <c r="V45" s="1565"/>
      <c r="W45" s="1565"/>
      <c r="X45" s="1565"/>
      <c r="Y45" s="1565"/>
      <c r="Z45" s="1565"/>
      <c r="AA45" s="1565"/>
      <c r="AB45" s="1565"/>
    </row>
    <row r="46" s="1" customFormat="true" ht="15" hidden="false" customHeight="false" outlineLevel="0" collapsed="false">
      <c r="A46" s="1566" t="n">
        <f aca="false">A45+1</f>
        <v>15</v>
      </c>
      <c r="B46" s="1567"/>
      <c r="C46" s="1568"/>
      <c r="D46" s="1569"/>
      <c r="E46" s="1570"/>
      <c r="F46" s="1571" t="n">
        <f aca="false">ROUND(D46*E46,2)</f>
        <v>0</v>
      </c>
      <c r="G46" s="1565"/>
      <c r="H46" s="1565"/>
      <c r="I46" s="1565"/>
      <c r="J46" s="1565"/>
      <c r="K46" s="1565"/>
      <c r="L46" s="1565"/>
      <c r="M46" s="1565"/>
      <c r="N46" s="1565"/>
      <c r="O46" s="1565"/>
      <c r="P46" s="1565"/>
      <c r="Q46" s="1565"/>
      <c r="R46" s="1565"/>
      <c r="S46" s="1565"/>
      <c r="T46" s="1565"/>
      <c r="U46" s="1565"/>
      <c r="V46" s="1565"/>
      <c r="W46" s="1565"/>
      <c r="X46" s="1565"/>
      <c r="Y46" s="1565"/>
      <c r="Z46" s="1565"/>
      <c r="AA46" s="1565"/>
      <c r="AB46" s="1565"/>
      <c r="AD46" s="209"/>
      <c r="AE46" s="209"/>
      <c r="AF46" s="73"/>
      <c r="AG46" s="209"/>
      <c r="AH46" s="209"/>
    </row>
    <row r="47" s="1" customFormat="true" ht="15" hidden="false" customHeight="false" outlineLevel="0" collapsed="false">
      <c r="A47" s="1566" t="n">
        <f aca="false">A46+1</f>
        <v>16</v>
      </c>
      <c r="B47" s="1567"/>
      <c r="C47" s="1568"/>
      <c r="D47" s="1569"/>
      <c r="E47" s="1570"/>
      <c r="F47" s="1571" t="n">
        <f aca="false">ROUND(D47*E47,2)</f>
        <v>0</v>
      </c>
      <c r="G47" s="1565"/>
      <c r="H47" s="1565"/>
      <c r="I47" s="1565"/>
      <c r="J47" s="1565"/>
      <c r="K47" s="1565"/>
      <c r="L47" s="1565"/>
      <c r="M47" s="1565"/>
      <c r="N47" s="1565"/>
      <c r="O47" s="1565"/>
      <c r="P47" s="1565"/>
      <c r="Q47" s="1565"/>
      <c r="R47" s="1565"/>
      <c r="S47" s="1565"/>
      <c r="T47" s="1565"/>
      <c r="U47" s="1565"/>
      <c r="V47" s="1565"/>
      <c r="W47" s="1565"/>
      <c r="X47" s="1565"/>
      <c r="Y47" s="1565"/>
      <c r="Z47" s="1565"/>
      <c r="AA47" s="1565"/>
      <c r="AB47" s="1565"/>
      <c r="AD47" s="209"/>
      <c r="AE47" s="209"/>
      <c r="AF47" s="73"/>
      <c r="AG47" s="212"/>
      <c r="AH47" s="212"/>
    </row>
    <row r="48" customFormat="false" ht="15" hidden="false" customHeight="false" outlineLevel="0" collapsed="false">
      <c r="A48" s="1566" t="n">
        <f aca="false">A47+1</f>
        <v>17</v>
      </c>
      <c r="B48" s="1567"/>
      <c r="C48" s="1568"/>
      <c r="D48" s="1569"/>
      <c r="E48" s="1570"/>
      <c r="F48" s="1571" t="n">
        <f aca="false">ROUND(D48*E48,2)</f>
        <v>0</v>
      </c>
      <c r="G48" s="1565"/>
      <c r="H48" s="1565"/>
      <c r="I48" s="1565"/>
      <c r="J48" s="1565"/>
      <c r="K48" s="1565"/>
      <c r="L48" s="1565"/>
      <c r="M48" s="1565"/>
      <c r="N48" s="1565"/>
      <c r="O48" s="1565"/>
      <c r="P48" s="1565"/>
      <c r="Q48" s="1565"/>
      <c r="R48" s="1565"/>
      <c r="S48" s="1565"/>
      <c r="T48" s="1565"/>
      <c r="U48" s="1565"/>
      <c r="V48" s="1565"/>
      <c r="W48" s="1565"/>
      <c r="X48" s="1565"/>
      <c r="Y48" s="1565"/>
      <c r="Z48" s="1565"/>
      <c r="AA48" s="1565"/>
      <c r="AB48" s="1565"/>
    </row>
    <row r="49" customFormat="false" ht="15" hidden="false" customHeight="false" outlineLevel="0" collapsed="false">
      <c r="A49" s="1566" t="n">
        <f aca="false">A48+1</f>
        <v>18</v>
      </c>
      <c r="B49" s="1567"/>
      <c r="C49" s="1568"/>
      <c r="D49" s="1569"/>
      <c r="E49" s="1570"/>
      <c r="F49" s="1571" t="n">
        <f aca="false">ROUND(D49*E49,2)</f>
        <v>0</v>
      </c>
      <c r="G49" s="1565"/>
      <c r="H49" s="1565"/>
      <c r="I49" s="1565"/>
      <c r="J49" s="1565"/>
      <c r="K49" s="1565"/>
      <c r="L49" s="1565"/>
      <c r="M49" s="1565"/>
      <c r="N49" s="1565"/>
      <c r="O49" s="1565"/>
      <c r="P49" s="1565"/>
      <c r="Q49" s="1565"/>
      <c r="R49" s="1565"/>
      <c r="S49" s="1565"/>
      <c r="T49" s="1565"/>
      <c r="U49" s="1565"/>
      <c r="V49" s="1565"/>
      <c r="W49" s="1565"/>
      <c r="X49" s="1565"/>
      <c r="Y49" s="1565"/>
      <c r="Z49" s="1565"/>
      <c r="AA49" s="1565"/>
      <c r="AB49" s="1565"/>
    </row>
    <row r="50" customFormat="false" ht="15" hidden="false" customHeight="false" outlineLevel="0" collapsed="false">
      <c r="A50" s="1566" t="n">
        <f aca="false">A49+1</f>
        <v>19</v>
      </c>
      <c r="B50" s="1567"/>
      <c r="C50" s="1568"/>
      <c r="D50" s="1569"/>
      <c r="E50" s="1570"/>
      <c r="F50" s="1571" t="n">
        <f aca="false">ROUND(D50*E50,2)</f>
        <v>0</v>
      </c>
      <c r="G50" s="1565"/>
      <c r="H50" s="1565"/>
      <c r="I50" s="1565"/>
      <c r="J50" s="1565"/>
      <c r="K50" s="1565"/>
      <c r="L50" s="1565"/>
      <c r="M50" s="1565"/>
      <c r="N50" s="1565"/>
      <c r="O50" s="1565"/>
      <c r="P50" s="1565"/>
      <c r="Q50" s="1565"/>
      <c r="R50" s="1565"/>
      <c r="S50" s="1565"/>
      <c r="T50" s="1565"/>
      <c r="U50" s="1565"/>
      <c r="V50" s="1565"/>
      <c r="W50" s="1565"/>
      <c r="X50" s="1565"/>
      <c r="Y50" s="1565"/>
      <c r="Z50" s="1565"/>
      <c r="AA50" s="1565"/>
      <c r="AB50" s="1565"/>
    </row>
    <row r="51" customFormat="false" ht="15" hidden="false" customHeight="false" outlineLevel="0" collapsed="false">
      <c r="A51" s="1566" t="n">
        <f aca="false">A50+1</f>
        <v>20</v>
      </c>
      <c r="B51" s="1567"/>
      <c r="C51" s="1568"/>
      <c r="D51" s="1569"/>
      <c r="E51" s="1570"/>
      <c r="F51" s="1571" t="n">
        <f aca="false">ROUND(D51*E51,2)</f>
        <v>0</v>
      </c>
      <c r="G51" s="1565"/>
      <c r="H51" s="1565"/>
      <c r="I51" s="1565"/>
      <c r="J51" s="1565"/>
      <c r="K51" s="1565"/>
      <c r="L51" s="1565"/>
      <c r="M51" s="1565"/>
      <c r="N51" s="1565"/>
      <c r="O51" s="1565"/>
      <c r="P51" s="1565"/>
      <c r="Q51" s="1565"/>
      <c r="R51" s="1565"/>
      <c r="S51" s="1565"/>
      <c r="T51" s="1565"/>
      <c r="U51" s="1565"/>
      <c r="V51" s="1565"/>
      <c r="W51" s="1565"/>
      <c r="X51" s="1565"/>
      <c r="Y51" s="1565"/>
      <c r="Z51" s="1565"/>
      <c r="AA51" s="1565"/>
      <c r="AB51" s="1565"/>
    </row>
    <row r="52" customFormat="false" ht="15" hidden="false" customHeight="false" outlineLevel="0" collapsed="false">
      <c r="A52" s="1566" t="n">
        <f aca="false">A51+1</f>
        <v>21</v>
      </c>
      <c r="B52" s="1567"/>
      <c r="C52" s="1568"/>
      <c r="D52" s="1569"/>
      <c r="E52" s="1570"/>
      <c r="F52" s="1571" t="n">
        <f aca="false">ROUND(D52*E52,2)</f>
        <v>0</v>
      </c>
      <c r="G52" s="1565"/>
      <c r="H52" s="1565"/>
      <c r="I52" s="1565"/>
      <c r="J52" s="1565"/>
      <c r="K52" s="1565"/>
      <c r="L52" s="1565"/>
      <c r="M52" s="1565"/>
      <c r="N52" s="1565"/>
      <c r="O52" s="1565"/>
      <c r="P52" s="1565"/>
      <c r="Q52" s="1565"/>
      <c r="R52" s="1565"/>
      <c r="S52" s="1565"/>
      <c r="T52" s="1565"/>
      <c r="U52" s="1565"/>
      <c r="V52" s="1565"/>
      <c r="W52" s="1565"/>
      <c r="X52" s="1565"/>
      <c r="Y52" s="1565"/>
      <c r="Z52" s="1565"/>
      <c r="AA52" s="1565"/>
      <c r="AB52" s="1565"/>
    </row>
    <row r="53" customFormat="false" ht="15" hidden="false" customHeight="false" outlineLevel="0" collapsed="false">
      <c r="A53" s="1566" t="n">
        <f aca="false">A52+1</f>
        <v>22</v>
      </c>
      <c r="B53" s="1567"/>
      <c r="C53" s="1568"/>
      <c r="D53" s="1569"/>
      <c r="E53" s="1570"/>
      <c r="F53" s="1571" t="n">
        <f aca="false">ROUND(D53*E53,2)</f>
        <v>0</v>
      </c>
      <c r="G53" s="1565"/>
      <c r="H53" s="1565"/>
      <c r="I53" s="1565"/>
      <c r="J53" s="1565"/>
      <c r="K53" s="1565"/>
      <c r="L53" s="1565"/>
      <c r="M53" s="1565"/>
      <c r="N53" s="1565"/>
      <c r="O53" s="1565"/>
      <c r="P53" s="1565"/>
      <c r="Q53" s="1565"/>
      <c r="R53" s="1565"/>
      <c r="S53" s="1565"/>
      <c r="T53" s="1565"/>
      <c r="U53" s="1565"/>
      <c r="V53" s="1565"/>
      <c r="W53" s="1565"/>
      <c r="X53" s="1565"/>
      <c r="Y53" s="1565"/>
      <c r="Z53" s="1565"/>
      <c r="AA53" s="1565"/>
      <c r="AB53" s="1565"/>
    </row>
    <row r="54" customFormat="false" ht="15" hidden="false" customHeight="false" outlineLevel="0" collapsed="false">
      <c r="A54" s="1566" t="n">
        <f aca="false">A53+1</f>
        <v>23</v>
      </c>
      <c r="B54" s="404" t="s">
        <v>958</v>
      </c>
      <c r="C54" s="1587"/>
      <c r="D54" s="1587"/>
      <c r="E54" s="1570"/>
      <c r="F54" s="1571" t="n">
        <f aca="false">SUM(F32:F53)</f>
        <v>0</v>
      </c>
      <c r="G54" s="1565"/>
      <c r="H54" s="1565"/>
      <c r="I54" s="1565"/>
      <c r="J54" s="1565"/>
      <c r="K54" s="1565"/>
      <c r="L54" s="1565"/>
      <c r="M54" s="1565"/>
      <c r="N54" s="1565"/>
      <c r="O54" s="1565"/>
      <c r="P54" s="1565"/>
      <c r="Q54" s="1565"/>
      <c r="R54" s="1565"/>
      <c r="S54" s="1565"/>
      <c r="T54" s="1565"/>
      <c r="U54" s="1565"/>
      <c r="V54" s="1565"/>
      <c r="W54" s="1565"/>
      <c r="X54" s="1565"/>
      <c r="Y54" s="1565"/>
      <c r="Z54" s="1565"/>
      <c r="AA54" s="1565"/>
      <c r="AB54" s="1565"/>
    </row>
    <row r="55" customFormat="false" ht="15" hidden="false" customHeight="false" outlineLevel="0" collapsed="false">
      <c r="A55" s="1588"/>
      <c r="B55" s="1589"/>
      <c r="C55" s="1587"/>
      <c r="D55" s="1587"/>
      <c r="E55" s="1570"/>
      <c r="F55" s="1571"/>
      <c r="G55" s="1565"/>
      <c r="H55" s="1565"/>
      <c r="I55" s="1565"/>
      <c r="J55" s="1565"/>
      <c r="K55" s="1565"/>
      <c r="L55" s="1565"/>
      <c r="M55" s="1565"/>
      <c r="N55" s="1565"/>
      <c r="O55" s="1565"/>
      <c r="P55" s="1565"/>
      <c r="Q55" s="1565"/>
      <c r="R55" s="1565"/>
      <c r="S55" s="1565"/>
      <c r="T55" s="1565"/>
      <c r="U55" s="1565"/>
      <c r="V55" s="1565"/>
      <c r="W55" s="1565"/>
      <c r="X55" s="1565"/>
      <c r="Y55" s="1565"/>
      <c r="Z55" s="1565"/>
      <c r="AA55" s="1565"/>
      <c r="AB55" s="1565"/>
    </row>
    <row r="56" customFormat="false" ht="15" hidden="false" customHeight="false" outlineLevel="0" collapsed="false">
      <c r="A56" s="1590"/>
      <c r="B56" s="1591" t="s">
        <v>1049</v>
      </c>
      <c r="C56" s="1592"/>
      <c r="D56" s="1592"/>
      <c r="E56" s="1593"/>
      <c r="F56" s="1594" t="n">
        <f aca="false">F54+F30</f>
        <v>0</v>
      </c>
      <c r="G56" s="1565"/>
      <c r="H56" s="1565"/>
      <c r="I56" s="1565"/>
      <c r="J56" s="1565"/>
      <c r="K56" s="1565"/>
      <c r="L56" s="1565"/>
      <c r="M56" s="1565"/>
      <c r="N56" s="1565"/>
      <c r="O56" s="1565"/>
      <c r="P56" s="1565"/>
      <c r="Q56" s="1565"/>
      <c r="R56" s="1565"/>
      <c r="S56" s="1565"/>
      <c r="T56" s="1565"/>
      <c r="U56" s="1565"/>
      <c r="V56" s="1565"/>
      <c r="W56" s="1565"/>
      <c r="X56" s="1565"/>
      <c r="Y56" s="1565"/>
      <c r="Z56" s="1565"/>
      <c r="AA56" s="1565"/>
      <c r="AB56" s="1565"/>
    </row>
    <row r="57" customFormat="false" ht="15" hidden="false" customHeight="false" outlineLevel="0" collapsed="false">
      <c r="A57" s="1595"/>
      <c r="B57" s="1596" t="s">
        <v>1050</v>
      </c>
      <c r="C57" s="1597"/>
      <c r="D57" s="1597"/>
      <c r="E57" s="1598"/>
      <c r="F57" s="1599"/>
      <c r="G57" s="1560"/>
      <c r="H57" s="1560"/>
      <c r="I57" s="1560"/>
      <c r="J57" s="1560"/>
      <c r="K57" s="1560"/>
      <c r="L57" s="1560"/>
      <c r="M57" s="1560"/>
      <c r="N57" s="1560"/>
      <c r="O57" s="1560"/>
      <c r="P57" s="1560"/>
      <c r="Q57" s="1560"/>
      <c r="R57" s="1560"/>
      <c r="S57" s="1560"/>
      <c r="T57" s="1560"/>
      <c r="U57" s="1560"/>
      <c r="V57" s="1560"/>
      <c r="W57" s="1560"/>
      <c r="X57" s="1560"/>
      <c r="Y57" s="1560"/>
      <c r="Z57" s="1560"/>
      <c r="AA57" s="1560"/>
      <c r="AB57" s="1560"/>
    </row>
    <row r="58" customFormat="false" ht="30" hidden="false" customHeight="true" outlineLevel="0" collapsed="false">
      <c r="A58" s="1600"/>
      <c r="B58" s="1601" t="s">
        <v>229</v>
      </c>
      <c r="C58" s="1602"/>
      <c r="D58" s="1602"/>
      <c r="E58" s="1603"/>
      <c r="F58" s="1604" t="n">
        <f aca="false">F56/120</f>
        <v>0</v>
      </c>
      <c r="G58" s="1560"/>
      <c r="H58" s="1560"/>
      <c r="I58" s="1560"/>
      <c r="J58" s="1560"/>
      <c r="K58" s="1560"/>
      <c r="L58" s="1560"/>
      <c r="M58" s="1560"/>
      <c r="N58" s="1560"/>
      <c r="O58" s="1560"/>
      <c r="P58" s="1560"/>
      <c r="Q58" s="1560"/>
      <c r="R58" s="1560"/>
      <c r="S58" s="1560"/>
      <c r="T58" s="1560"/>
      <c r="U58" s="1560"/>
      <c r="V58" s="1560"/>
      <c r="W58" s="1560"/>
      <c r="X58" s="1560"/>
      <c r="Y58" s="1560"/>
      <c r="Z58" s="1560"/>
      <c r="AA58" s="1560"/>
      <c r="AB58" s="1560"/>
    </row>
    <row r="60" customFormat="false" ht="15" hidden="false" customHeight="false" outlineLevel="0" collapsed="false">
      <c r="G60" s="1605"/>
      <c r="H60" s="1605"/>
      <c r="I60" s="1605"/>
      <c r="J60" s="1605"/>
      <c r="K60" s="1605"/>
      <c r="L60" s="1605"/>
      <c r="M60" s="1605"/>
      <c r="N60" s="1605"/>
      <c r="O60" s="1605"/>
      <c r="P60" s="1605"/>
      <c r="Q60" s="1605"/>
      <c r="R60" s="1605"/>
      <c r="S60" s="1605"/>
      <c r="T60" s="1605"/>
      <c r="U60" s="1605"/>
      <c r="V60" s="1605"/>
      <c r="W60" s="1605"/>
      <c r="X60" s="1605"/>
      <c r="Y60" s="1605"/>
      <c r="Z60" s="1605"/>
      <c r="AA60" s="1605"/>
      <c r="AB60" s="1605"/>
    </row>
    <row r="61" customFormat="false" ht="15" hidden="false" customHeight="false" outlineLevel="0" collapsed="false">
      <c r="A61" s="1606"/>
      <c r="B61" s="1606"/>
      <c r="C61" s="1607"/>
      <c r="D61" s="1608"/>
      <c r="E61" s="476"/>
      <c r="F61" s="474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</row>
    <row r="62" customFormat="false" ht="15" hidden="false" customHeight="false" outlineLevel="0" collapsed="false">
      <c r="A62" s="791" t="s">
        <v>308</v>
      </c>
      <c r="B62" s="791"/>
      <c r="C62" s="476"/>
      <c r="D62" s="209" t="s">
        <v>161</v>
      </c>
      <c r="E62" s="476"/>
      <c r="F62" s="212" t="s">
        <v>162</v>
      </c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</row>
  </sheetData>
  <mergeCells count="12">
    <mergeCell ref="C1:F1"/>
    <mergeCell ref="A3:F3"/>
    <mergeCell ref="A4:F4"/>
    <mergeCell ref="A8:F8"/>
    <mergeCell ref="AP24:AW28"/>
    <mergeCell ref="A31:F31"/>
    <mergeCell ref="AD46:AE46"/>
    <mergeCell ref="AG46:AH46"/>
    <mergeCell ref="AD47:AE47"/>
    <mergeCell ref="AG47:AH47"/>
    <mergeCell ref="A61:B61"/>
    <mergeCell ref="A62:B62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9" width="8.14"/>
    <col collapsed="false" customWidth="true" hidden="false" outlineLevel="0" max="2" min="2" style="1609" width="27.14"/>
    <col collapsed="false" customWidth="false" hidden="false" outlineLevel="0" max="3" min="3" style="1610" width="9.14"/>
    <col collapsed="false" customWidth="true" hidden="false" outlineLevel="0" max="6" min="4" style="1609" width="12.14"/>
    <col collapsed="false" customWidth="true" hidden="false" outlineLevel="0" max="7" min="7" style="1609" width="13.28"/>
    <col collapsed="false" customWidth="true" hidden="false" outlineLevel="0" max="8" min="8" style="1609" width="15.7"/>
    <col collapsed="false" customWidth="true" hidden="false" outlineLevel="0" max="9" min="9" style="1609" width="13.7"/>
    <col collapsed="false" customWidth="true" hidden="false" outlineLevel="0" max="10" min="10" style="1609" width="12.28"/>
    <col collapsed="false" customWidth="false" hidden="false" outlineLevel="0" max="13" min="11" style="1609" width="9.14"/>
    <col collapsed="false" customWidth="true" hidden="false" outlineLevel="0" max="14" min="14" style="1609" width="15.99"/>
    <col collapsed="false" customWidth="true" hidden="false" outlineLevel="0" max="15" min="15" style="1609" width="12.28"/>
    <col collapsed="false" customWidth="true" hidden="false" outlineLevel="0" max="16" min="16" style="1609" width="13.28"/>
    <col collapsed="false" customWidth="true" hidden="false" outlineLevel="0" max="17" min="17" style="1609" width="11.13"/>
    <col collapsed="false" customWidth="false" hidden="false" outlineLevel="0" max="257" min="18" style="1609" width="9.14"/>
  </cols>
  <sheetData>
    <row r="1" s="1554" customFormat="true" ht="15" hidden="false" customHeight="false" outlineLevel="0" collapsed="false">
      <c r="D1" s="351"/>
      <c r="E1" s="351"/>
      <c r="F1" s="350" t="s">
        <v>1004</v>
      </c>
      <c r="G1" s="350"/>
      <c r="H1" s="350"/>
      <c r="I1" s="350"/>
    </row>
    <row r="2" s="1554" customFormat="true" ht="15" hidden="false" customHeight="false" outlineLevel="0" collapsed="false"/>
    <row r="3" customFormat="false" ht="14.25" hidden="false" customHeight="false" outlineLevel="0" collapsed="false">
      <c r="A3" s="1611" t="s">
        <v>1051</v>
      </c>
      <c r="B3" s="1611"/>
      <c r="C3" s="1611"/>
      <c r="D3" s="1611"/>
      <c r="E3" s="1611"/>
      <c r="F3" s="1611"/>
      <c r="G3" s="1611"/>
      <c r="H3" s="1611"/>
      <c r="I3" s="1611"/>
    </row>
    <row r="4" customFormat="false" ht="14.25" hidden="false" customHeight="true" outlineLevel="0" collapsed="false">
      <c r="A4" s="1611" t="s">
        <v>1052</v>
      </c>
      <c r="B4" s="1611"/>
      <c r="C4" s="1611"/>
      <c r="D4" s="1611"/>
      <c r="E4" s="1611"/>
      <c r="F4" s="1611"/>
      <c r="G4" s="1611"/>
      <c r="H4" s="1611"/>
      <c r="I4" s="1611"/>
    </row>
    <row r="5" customFormat="false" ht="15" hidden="false" customHeight="false" outlineLevel="0" collapsed="false">
      <c r="A5" s="1612"/>
      <c r="B5" s="1612"/>
      <c r="C5" s="1612"/>
      <c r="D5" s="1612"/>
      <c r="E5" s="1612"/>
      <c r="F5" s="1612"/>
      <c r="G5" s="1612"/>
      <c r="H5" s="1612"/>
      <c r="I5" s="1612"/>
    </row>
    <row r="6" customFormat="false" ht="15.75" hidden="false" customHeight="true" outlineLevel="0" collapsed="false">
      <c r="A6" s="1611" t="s">
        <v>1053</v>
      </c>
      <c r="B6" s="1611"/>
      <c r="C6" s="1611"/>
      <c r="D6" s="1611"/>
      <c r="E6" s="1613"/>
      <c r="F6" s="1612" t="s">
        <v>1054</v>
      </c>
      <c r="G6" s="1612"/>
      <c r="H6" s="1612"/>
      <c r="I6" s="1612"/>
    </row>
    <row r="7" customFormat="false" ht="15" hidden="false" customHeight="false" outlineLevel="0" collapsed="false">
      <c r="A7" s="1614"/>
      <c r="B7" s="1614"/>
      <c r="C7" s="1614"/>
      <c r="D7" s="1614"/>
      <c r="E7" s="1614"/>
      <c r="F7" s="1614"/>
      <c r="G7" s="1614"/>
      <c r="H7" s="1614"/>
      <c r="I7" s="1615" t="s">
        <v>47</v>
      </c>
    </row>
    <row r="8" customFormat="false" ht="45" hidden="false" customHeight="false" outlineLevel="0" collapsed="false">
      <c r="A8" s="1616" t="s">
        <v>488</v>
      </c>
      <c r="B8" s="1617" t="s">
        <v>1055</v>
      </c>
      <c r="C8" s="1617" t="s">
        <v>1056</v>
      </c>
      <c r="D8" s="1617" t="s">
        <v>42</v>
      </c>
      <c r="E8" s="1617" t="s">
        <v>1057</v>
      </c>
      <c r="F8" s="1617" t="s">
        <v>1058</v>
      </c>
      <c r="G8" s="1617" t="s">
        <v>1059</v>
      </c>
      <c r="H8" s="1617" t="s">
        <v>832</v>
      </c>
      <c r="I8" s="1618" t="s">
        <v>1060</v>
      </c>
    </row>
    <row r="9" customFormat="false" ht="12.75" hidden="false" customHeight="false" outlineLevel="0" collapsed="false">
      <c r="A9" s="1619" t="n">
        <v>1</v>
      </c>
      <c r="B9" s="1620" t="n">
        <v>2</v>
      </c>
      <c r="C9" s="1620" t="n">
        <v>3</v>
      </c>
      <c r="D9" s="1620" t="n">
        <v>4</v>
      </c>
      <c r="E9" s="1620" t="n">
        <v>5</v>
      </c>
      <c r="F9" s="1620" t="n">
        <v>6</v>
      </c>
      <c r="G9" s="1620" t="n">
        <v>7</v>
      </c>
      <c r="H9" s="1620" t="n">
        <v>8</v>
      </c>
      <c r="I9" s="1621" t="n">
        <v>9</v>
      </c>
    </row>
    <row r="10" s="1627" customFormat="true" ht="11.25" hidden="false" customHeight="false" outlineLevel="0" collapsed="false">
      <c r="A10" s="1622"/>
      <c r="B10" s="1623"/>
      <c r="C10" s="1624"/>
      <c r="D10" s="1624"/>
      <c r="E10" s="1624"/>
      <c r="F10" s="1624"/>
      <c r="G10" s="1625"/>
      <c r="H10" s="1625"/>
      <c r="I10" s="1626"/>
      <c r="M10" s="1628"/>
    </row>
    <row r="11" s="1633" customFormat="true" ht="14.25" hidden="false" customHeight="false" outlineLevel="0" collapsed="false">
      <c r="A11" s="1629" t="s">
        <v>495</v>
      </c>
      <c r="B11" s="1630"/>
      <c r="C11" s="1631"/>
      <c r="D11" s="1631"/>
      <c r="E11" s="1631"/>
      <c r="F11" s="1631"/>
      <c r="G11" s="1631"/>
      <c r="H11" s="1631"/>
      <c r="I11" s="1632"/>
      <c r="M11" s="1634"/>
    </row>
    <row r="12" s="1627" customFormat="true" ht="15" hidden="false" customHeight="false" outlineLevel="0" collapsed="false">
      <c r="A12" s="1635" t="n">
        <v>1</v>
      </c>
      <c r="B12" s="1636"/>
      <c r="C12" s="1637"/>
      <c r="D12" s="1637"/>
      <c r="E12" s="1638"/>
      <c r="F12" s="1639"/>
      <c r="G12" s="1640"/>
      <c r="H12" s="1641"/>
      <c r="I12" s="1642" t="n">
        <f aca="false">H12/36</f>
        <v>0</v>
      </c>
      <c r="M12" s="1628"/>
      <c r="O12" s="1643"/>
    </row>
    <row r="13" s="1627" customFormat="true" ht="15" hidden="false" customHeight="false" outlineLevel="0" collapsed="false">
      <c r="A13" s="1635" t="n">
        <f aca="false">A12+1</f>
        <v>2</v>
      </c>
      <c r="B13" s="1636"/>
      <c r="C13" s="1637"/>
      <c r="D13" s="1637"/>
      <c r="E13" s="1638"/>
      <c r="F13" s="1639"/>
      <c r="G13" s="1644"/>
      <c r="H13" s="1641"/>
      <c r="I13" s="1642" t="n">
        <f aca="false">H13/36</f>
        <v>0</v>
      </c>
      <c r="M13" s="1628"/>
    </row>
    <row r="14" s="1627" customFormat="true" ht="15" hidden="false" customHeight="false" outlineLevel="0" collapsed="false">
      <c r="A14" s="1635" t="n">
        <f aca="false">A13+1</f>
        <v>3</v>
      </c>
      <c r="B14" s="1636"/>
      <c r="C14" s="1637"/>
      <c r="D14" s="1637"/>
      <c r="E14" s="1638"/>
      <c r="F14" s="1639"/>
      <c r="G14" s="1644"/>
      <c r="H14" s="1641"/>
      <c r="I14" s="1642" t="n">
        <f aca="false">H14/36</f>
        <v>0</v>
      </c>
      <c r="M14" s="1628"/>
    </row>
    <row r="15" s="1627" customFormat="true" ht="15" hidden="false" customHeight="false" outlineLevel="0" collapsed="false">
      <c r="A15" s="1635" t="n">
        <f aca="false">A14+1</f>
        <v>4</v>
      </c>
      <c r="B15" s="1636"/>
      <c r="C15" s="1637"/>
      <c r="D15" s="1637"/>
      <c r="E15" s="1638"/>
      <c r="F15" s="1639"/>
      <c r="G15" s="1644"/>
      <c r="H15" s="1641"/>
      <c r="I15" s="1642" t="n">
        <f aca="false">H15/36</f>
        <v>0</v>
      </c>
      <c r="M15" s="1628"/>
    </row>
    <row r="16" s="1633" customFormat="true" ht="15" hidden="false" customHeight="false" outlineLevel="0" collapsed="false">
      <c r="A16" s="1635" t="n">
        <f aca="false">A15+1</f>
        <v>5</v>
      </c>
      <c r="B16" s="1636"/>
      <c r="C16" s="1637"/>
      <c r="D16" s="1637"/>
      <c r="E16" s="1638"/>
      <c r="F16" s="1639"/>
      <c r="G16" s="1644"/>
      <c r="H16" s="1641"/>
      <c r="I16" s="1642" t="n">
        <f aca="false">H16/36</f>
        <v>0</v>
      </c>
      <c r="J16" s="1627"/>
      <c r="M16" s="1628"/>
    </row>
    <row r="17" s="1627" customFormat="true" ht="15" hidden="false" customHeight="false" outlineLevel="0" collapsed="false">
      <c r="A17" s="1635"/>
      <c r="B17" s="1636"/>
      <c r="C17" s="1637"/>
      <c r="D17" s="1637"/>
      <c r="E17" s="1638"/>
      <c r="F17" s="1639"/>
      <c r="G17" s="1641"/>
      <c r="H17" s="1641"/>
      <c r="I17" s="1642" t="n">
        <f aca="false">SUM(I12:I16)/30.42</f>
        <v>0</v>
      </c>
      <c r="M17" s="1628"/>
    </row>
    <row r="18" s="1627" customFormat="true" ht="15" hidden="false" customHeight="false" outlineLevel="0" collapsed="false">
      <c r="A18" s="1635"/>
      <c r="B18" s="1636"/>
      <c r="C18" s="1637"/>
      <c r="D18" s="1637"/>
      <c r="E18" s="1638"/>
      <c r="F18" s="1639"/>
      <c r="G18" s="1644"/>
      <c r="H18" s="1641"/>
      <c r="I18" s="1642"/>
    </row>
    <row r="19" s="1627" customFormat="true" ht="15" hidden="false" customHeight="false" outlineLevel="0" collapsed="false">
      <c r="A19" s="1635"/>
      <c r="B19" s="1645" t="s">
        <v>305</v>
      </c>
      <c r="C19" s="1637"/>
      <c r="D19" s="1637"/>
      <c r="E19" s="1637"/>
      <c r="F19" s="1646" t="n">
        <f aca="false">ROUND(SUM(F12:F16)+F12,)</f>
        <v>0</v>
      </c>
      <c r="G19" s="1637" t="n">
        <f aca="false">ROUND(F19/15,)</f>
        <v>0</v>
      </c>
      <c r="H19" s="1637"/>
      <c r="I19" s="1647" t="e">
        <f aca="false">(I17*#REF!)</f>
        <v>#REF!</v>
      </c>
    </row>
    <row r="20" s="1627" customFormat="true" ht="15" hidden="false" customHeight="false" outlineLevel="0" collapsed="false">
      <c r="A20" s="1635"/>
      <c r="B20" s="1645"/>
      <c r="C20" s="1637"/>
      <c r="D20" s="1637"/>
      <c r="E20" s="1637"/>
      <c r="F20" s="1646"/>
      <c r="G20" s="1637"/>
      <c r="H20" s="1637"/>
      <c r="I20" s="1647"/>
    </row>
    <row r="21" s="1627" customFormat="true" ht="15" hidden="false" customHeight="false" outlineLevel="0" collapsed="false">
      <c r="A21" s="1648"/>
      <c r="B21" s="1649" t="s">
        <v>229</v>
      </c>
      <c r="C21" s="1650"/>
      <c r="D21" s="1650"/>
      <c r="E21" s="1650"/>
      <c r="F21" s="1650"/>
      <c r="G21" s="1651"/>
      <c r="H21" s="1651"/>
      <c r="I21" s="1652" t="e">
        <f aca="false">I19/(#REF!)</f>
        <v>#REF!</v>
      </c>
      <c r="O21" s="1653"/>
      <c r="Q21" s="1643"/>
    </row>
    <row r="22" customFormat="false" ht="15.75" hidden="false" customHeight="false" outlineLevel="0" collapsed="false">
      <c r="A22" s="1654"/>
      <c r="B22" s="1655" t="s">
        <v>1061</v>
      </c>
      <c r="C22" s="1656"/>
      <c r="D22" s="1656"/>
      <c r="E22" s="1656"/>
      <c r="F22" s="1656"/>
      <c r="G22" s="1657"/>
      <c r="H22" s="1657"/>
      <c r="I22" s="1658" t="e">
        <f aca="false">I19</f>
        <v>#REF!</v>
      </c>
      <c r="N22" s="1659"/>
    </row>
    <row r="25" customFormat="false" ht="12.75" hidden="false" customHeight="false" outlineLevel="0" collapsed="false">
      <c r="S25" s="1659"/>
    </row>
    <row r="26" s="1" customFormat="true" ht="27" hidden="false" customHeight="true" outlineLevel="0" collapsed="false">
      <c r="A26" s="1660"/>
      <c r="B26" s="1660"/>
      <c r="D26" s="474"/>
      <c r="E26" s="474"/>
      <c r="G26" s="474"/>
      <c r="I26" s="209"/>
      <c r="J26" s="209"/>
      <c r="K26" s="73"/>
      <c r="L26" s="209"/>
      <c r="M26" s="209"/>
    </row>
    <row r="27" s="1" customFormat="true" ht="15" hidden="false" customHeight="true" outlineLevel="0" collapsed="false">
      <c r="A27" s="1661" t="s">
        <v>308</v>
      </c>
      <c r="B27" s="1661"/>
      <c r="D27" s="526" t="s">
        <v>161</v>
      </c>
      <c r="E27" s="526"/>
      <c r="G27" s="212" t="s">
        <v>162</v>
      </c>
      <c r="I27" s="209"/>
      <c r="J27" s="209"/>
      <c r="K27" s="73"/>
      <c r="L27" s="212"/>
      <c r="M27" s="212"/>
    </row>
    <row r="28" s="1360" customFormat="true" ht="15" hidden="false" customHeight="false" outlineLevel="0" collapsed="false">
      <c r="I28" s="1444"/>
      <c r="J28" s="1444"/>
      <c r="K28" s="1444"/>
      <c r="L28" s="1444"/>
      <c r="M28" s="1444"/>
      <c r="O28" s="1444"/>
      <c r="P28" s="1444"/>
      <c r="Q28" s="1444"/>
    </row>
    <row r="29" customFormat="false" ht="12.75" hidden="false" customHeight="false" outlineLevel="0" collapsed="false">
      <c r="C29" s="1609"/>
    </row>
    <row r="30" customFormat="false" ht="12.75" hidden="false" customHeight="false" outlineLevel="0" collapsed="false">
      <c r="C30" s="1609"/>
    </row>
    <row r="31" customFormat="false" ht="12.75" hidden="false" customHeight="false" outlineLevel="0" collapsed="false">
      <c r="C31" s="1609"/>
    </row>
    <row r="32" customFormat="false" ht="12.75" hidden="false" customHeight="false" outlineLevel="0" collapsed="false">
      <c r="C32" s="1609"/>
    </row>
    <row r="33" customFormat="false" ht="12.75" hidden="false" customHeight="false" outlineLevel="0" collapsed="false">
      <c r="C33" s="1609"/>
    </row>
    <row r="34" customFormat="false" ht="12.75" hidden="false" customHeight="false" outlineLevel="0" collapsed="false">
      <c r="C34" s="1609"/>
    </row>
    <row r="35" customFormat="false" ht="12.75" hidden="false" customHeight="false" outlineLevel="0" collapsed="false">
      <c r="C35" s="1609"/>
    </row>
    <row r="36" customFormat="false" ht="12.75" hidden="false" customHeight="false" outlineLevel="0" collapsed="false">
      <c r="C36" s="1609"/>
    </row>
    <row r="37" customFormat="false" ht="12.75" hidden="false" customHeight="false" outlineLevel="0" collapsed="false">
      <c r="C37" s="1609"/>
    </row>
    <row r="38" customFormat="false" ht="12.75" hidden="false" customHeight="false" outlineLevel="0" collapsed="false">
      <c r="C38" s="1609"/>
    </row>
    <row r="39" customFormat="false" ht="12.75" hidden="false" customHeight="false" outlineLevel="0" collapsed="false">
      <c r="C39" s="1609"/>
    </row>
    <row r="40" customFormat="false" ht="12.75" hidden="false" customHeight="false" outlineLevel="0" collapsed="false">
      <c r="C40" s="1609"/>
    </row>
    <row r="41" customFormat="false" ht="12.75" hidden="false" customHeight="false" outlineLevel="0" collapsed="false">
      <c r="C41" s="1609"/>
    </row>
    <row r="42" customFormat="false" ht="12.75" hidden="false" customHeight="false" outlineLevel="0" collapsed="false">
      <c r="C42" s="1609"/>
    </row>
  </sheetData>
  <mergeCells count="12">
    <mergeCell ref="F1:I1"/>
    <mergeCell ref="A3:I3"/>
    <mergeCell ref="A4:I4"/>
    <mergeCell ref="A6:D6"/>
    <mergeCell ref="A26:B26"/>
    <mergeCell ref="D26:E26"/>
    <mergeCell ref="I26:J26"/>
    <mergeCell ref="L26:M26"/>
    <mergeCell ref="A27:B27"/>
    <mergeCell ref="D27:E27"/>
    <mergeCell ref="I27:J27"/>
    <mergeCell ref="L27:M27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1" activeCellId="0" sqref="AJ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4.13"/>
    <col collapsed="false" customWidth="false" hidden="false" outlineLevel="0" max="3" min="3" style="18" width="9.14"/>
    <col collapsed="false" customWidth="true" hidden="false" outlineLevel="0" max="4" min="4" style="1" width="16.13"/>
    <col collapsed="false" customWidth="true" hidden="false" outlineLevel="0" max="5" min="5" style="1" width="10.85"/>
    <col collapsed="false" customWidth="true" hidden="false" outlineLevel="0" max="6" min="6" style="1" width="17.14"/>
    <col collapsed="false" customWidth="true" hidden="true" outlineLevel="0" max="13" min="7" style="1" width="9.06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0" min="16" style="1" width="9.14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s="1554" customFormat="true" ht="15" hidden="false" customHeight="false" outlineLevel="0" collapsed="false">
      <c r="A1" s="1662"/>
      <c r="B1" s="350" t="s">
        <v>1062</v>
      </c>
      <c r="C1" s="350"/>
      <c r="D1" s="350"/>
      <c r="E1" s="350"/>
      <c r="F1" s="350"/>
      <c r="G1" s="350"/>
      <c r="H1" s="350"/>
      <c r="I1" s="350"/>
    </row>
    <row r="2" s="1554" customFormat="true" ht="15" hidden="false" customHeight="false" outlineLevel="0" collapsed="false">
      <c r="A2" s="1662"/>
      <c r="D2" s="588"/>
      <c r="E2" s="588"/>
      <c r="F2" s="588"/>
      <c r="G2" s="588"/>
      <c r="H2" s="588"/>
      <c r="I2" s="588"/>
    </row>
    <row r="3" customFormat="false" ht="15" hidden="false" customHeight="false" outlineLevel="0" collapsed="false">
      <c r="A3" s="1163" t="s">
        <v>1063</v>
      </c>
      <c r="B3" s="1163"/>
      <c r="C3" s="1163"/>
      <c r="D3" s="1163"/>
      <c r="E3" s="1163"/>
      <c r="F3" s="1163"/>
    </row>
    <row r="4" customFormat="false" ht="18.95" hidden="false" customHeight="true" outlineLevel="0" collapsed="false">
      <c r="A4" s="82" t="s">
        <v>1064</v>
      </c>
      <c r="B4" s="82"/>
      <c r="C4" s="82"/>
      <c r="D4" s="82"/>
      <c r="E4" s="82"/>
      <c r="F4" s="82"/>
    </row>
    <row r="5" customFormat="false" ht="18.95" hidden="false" customHeight="true" outlineLevel="0" collapsed="false">
      <c r="A5" s="83"/>
      <c r="B5" s="83"/>
      <c r="C5" s="83"/>
      <c r="D5" s="83"/>
      <c r="E5" s="83"/>
      <c r="F5" s="1423" t="s">
        <v>47</v>
      </c>
    </row>
    <row r="6" customFormat="false" ht="37.5" hidden="false" customHeight="true" outlineLevel="0" collapsed="false">
      <c r="A6" s="1170" t="s">
        <v>488</v>
      </c>
      <c r="B6" s="1171" t="s">
        <v>489</v>
      </c>
      <c r="C6" s="1171" t="s">
        <v>41</v>
      </c>
      <c r="D6" s="1171" t="s">
        <v>490</v>
      </c>
      <c r="E6" s="1171" t="s">
        <v>491</v>
      </c>
      <c r="F6" s="1172" t="s">
        <v>832</v>
      </c>
    </row>
    <row r="7" customFormat="false" ht="15" hidden="false" customHeight="true" outlineLevel="0" collapsed="false">
      <c r="A7" s="1210" t="n">
        <v>1</v>
      </c>
      <c r="B7" s="1211" t="n">
        <v>2</v>
      </c>
      <c r="C7" s="1211" t="n">
        <v>3</v>
      </c>
      <c r="D7" s="1211" t="n">
        <v>4</v>
      </c>
      <c r="E7" s="1211" t="n">
        <v>5</v>
      </c>
      <c r="F7" s="1317" t="n">
        <v>6</v>
      </c>
    </row>
    <row r="8" customFormat="false" ht="15" hidden="false" customHeight="true" outlineLevel="0" collapsed="false">
      <c r="A8" s="737" t="s">
        <v>495</v>
      </c>
      <c r="B8" s="1663" t="s">
        <v>496</v>
      </c>
      <c r="C8" s="1663"/>
      <c r="D8" s="1663"/>
      <c r="E8" s="1663"/>
      <c r="F8" s="1663"/>
    </row>
    <row r="9" customFormat="false" ht="29.25" hidden="false" customHeight="true" outlineLevel="0" collapsed="false">
      <c r="A9" s="739"/>
      <c r="B9" s="1664" t="s">
        <v>1065</v>
      </c>
      <c r="C9" s="747"/>
      <c r="D9" s="747"/>
      <c r="E9" s="747"/>
      <c r="F9" s="747"/>
    </row>
    <row r="10" customFormat="false" ht="15" hidden="false" customHeight="false" outlineLevel="0" collapsed="false">
      <c r="A10" s="739" t="s">
        <v>53</v>
      </c>
      <c r="B10" s="1665"/>
      <c r="C10" s="741" t="s">
        <v>756</v>
      </c>
      <c r="D10" s="507"/>
      <c r="E10" s="507"/>
      <c r="F10" s="769"/>
    </row>
    <row r="11" customFormat="false" ht="15" hidden="false" customHeight="false" outlineLevel="0" collapsed="false">
      <c r="A11" s="739" t="s">
        <v>58</v>
      </c>
      <c r="B11" s="1665"/>
      <c r="C11" s="741" t="s">
        <v>756</v>
      </c>
      <c r="D11" s="507"/>
      <c r="E11" s="507"/>
      <c r="F11" s="769"/>
    </row>
    <row r="12" customFormat="false" ht="15" hidden="false" customHeight="false" outlineLevel="0" collapsed="false">
      <c r="A12" s="739"/>
      <c r="B12" s="1666" t="s">
        <v>497</v>
      </c>
      <c r="C12" s="741"/>
      <c r="D12" s="507"/>
      <c r="E12" s="507"/>
      <c r="F12" s="769"/>
    </row>
    <row r="13" customFormat="false" ht="15" hidden="false" customHeight="true" outlineLevel="0" collapsed="false">
      <c r="A13" s="745" t="s">
        <v>498</v>
      </c>
      <c r="B13" s="1663" t="s">
        <v>1066</v>
      </c>
      <c r="C13" s="1663"/>
      <c r="D13" s="1663"/>
      <c r="E13" s="1663"/>
      <c r="F13" s="1663"/>
    </row>
    <row r="14" customFormat="false" ht="36" hidden="false" customHeight="false" outlineLevel="0" collapsed="false">
      <c r="A14" s="745"/>
      <c r="B14" s="1664" t="s">
        <v>1067</v>
      </c>
      <c r="C14" s="747"/>
      <c r="D14" s="747"/>
      <c r="E14" s="747"/>
      <c r="F14" s="747"/>
    </row>
    <row r="15" customFormat="false" ht="15" hidden="false" customHeight="false" outlineLevel="0" collapsed="false">
      <c r="A15" s="745"/>
      <c r="B15" s="1664"/>
      <c r="C15" s="741"/>
      <c r="D15" s="741"/>
      <c r="E15" s="741"/>
      <c r="F15" s="1549"/>
    </row>
    <row r="16" customFormat="false" ht="15" hidden="false" customHeight="false" outlineLevel="0" collapsed="false">
      <c r="A16" s="745"/>
      <c r="B16" s="1666" t="s">
        <v>1068</v>
      </c>
      <c r="C16" s="741"/>
      <c r="D16" s="741"/>
      <c r="E16" s="741"/>
      <c r="F16" s="1549"/>
    </row>
    <row r="17" customFormat="false" ht="21.75" hidden="false" customHeight="true" outlineLevel="0" collapsed="false">
      <c r="A17" s="745" t="s">
        <v>505</v>
      </c>
      <c r="B17" s="1663" t="s">
        <v>1069</v>
      </c>
      <c r="C17" s="1663"/>
      <c r="D17" s="1663"/>
      <c r="E17" s="1663"/>
      <c r="F17" s="1663"/>
    </row>
    <row r="18" customFormat="false" ht="18.95" hidden="false" customHeight="true" outlineLevel="0" collapsed="false">
      <c r="A18" s="739" t="s">
        <v>844</v>
      </c>
      <c r="B18" s="695"/>
      <c r="C18" s="695"/>
      <c r="D18" s="695"/>
      <c r="E18" s="695"/>
      <c r="F18" s="1663"/>
    </row>
    <row r="19" customFormat="false" ht="15" hidden="false" customHeight="false" outlineLevel="0" collapsed="false">
      <c r="A19" s="739" t="s">
        <v>846</v>
      </c>
      <c r="B19" s="1665"/>
      <c r="C19" s="741"/>
      <c r="D19" s="507"/>
      <c r="E19" s="507"/>
      <c r="F19" s="769"/>
    </row>
    <row r="20" customFormat="false" ht="15" hidden="false" customHeight="false" outlineLevel="0" collapsed="false">
      <c r="A20" s="745"/>
      <c r="B20" s="1666" t="s">
        <v>1070</v>
      </c>
      <c r="C20" s="741"/>
      <c r="D20" s="741"/>
      <c r="E20" s="741"/>
      <c r="F20" s="1549"/>
    </row>
    <row r="21" customFormat="false" ht="15" hidden="false" customHeight="true" outlineLevel="0" collapsed="false">
      <c r="A21" s="745" t="s">
        <v>507</v>
      </c>
      <c r="B21" s="1663" t="s">
        <v>1071</v>
      </c>
      <c r="C21" s="1663"/>
      <c r="D21" s="1663"/>
      <c r="E21" s="1663"/>
      <c r="F21" s="1663"/>
    </row>
    <row r="22" customFormat="false" ht="15" hidden="false" customHeight="false" outlineLevel="0" collapsed="false">
      <c r="A22" s="739" t="s">
        <v>868</v>
      </c>
      <c r="B22" s="695"/>
      <c r="C22" s="695"/>
      <c r="D22" s="695"/>
      <c r="E22" s="695"/>
      <c r="F22" s="1663"/>
    </row>
    <row r="23" customFormat="false" ht="15" hidden="false" customHeight="false" outlineLevel="0" collapsed="false">
      <c r="A23" s="739" t="s">
        <v>870</v>
      </c>
      <c r="B23" s="1665"/>
      <c r="C23" s="741"/>
      <c r="D23" s="507"/>
      <c r="E23" s="507"/>
      <c r="F23" s="769"/>
    </row>
    <row r="24" customFormat="false" ht="15" hidden="false" customHeight="false" outlineLevel="0" collapsed="false">
      <c r="A24" s="745"/>
      <c r="B24" s="1666" t="s">
        <v>1072</v>
      </c>
      <c r="C24" s="741"/>
      <c r="D24" s="741"/>
      <c r="E24" s="741"/>
      <c r="F24" s="1549"/>
    </row>
    <row r="25" customFormat="false" ht="15" hidden="false" customHeight="true" outlineLevel="0" collapsed="false">
      <c r="A25" s="745" t="s">
        <v>509</v>
      </c>
      <c r="B25" s="1663" t="s">
        <v>867</v>
      </c>
      <c r="C25" s="1663"/>
      <c r="D25" s="1663"/>
      <c r="E25" s="1663"/>
      <c r="F25" s="1663"/>
    </row>
    <row r="26" customFormat="false" ht="15" hidden="false" customHeight="false" outlineLevel="0" collapsed="false">
      <c r="A26" s="739" t="s">
        <v>884</v>
      </c>
      <c r="B26" s="695"/>
      <c r="C26" s="695"/>
      <c r="D26" s="695"/>
      <c r="E26" s="695"/>
      <c r="F26" s="1663"/>
    </row>
    <row r="27" customFormat="false" ht="15" hidden="false" customHeight="false" outlineLevel="0" collapsed="false">
      <c r="A27" s="739" t="s">
        <v>886</v>
      </c>
      <c r="B27" s="1665"/>
      <c r="C27" s="741"/>
      <c r="D27" s="507"/>
      <c r="E27" s="507"/>
      <c r="F27" s="769"/>
    </row>
    <row r="28" customFormat="false" ht="15" hidden="false" customHeight="false" outlineLevel="0" collapsed="false">
      <c r="A28" s="745"/>
      <c r="B28" s="1666" t="s">
        <v>508</v>
      </c>
      <c r="C28" s="741"/>
      <c r="D28" s="741"/>
      <c r="E28" s="741"/>
      <c r="F28" s="1549"/>
    </row>
    <row r="29" customFormat="false" ht="15" hidden="false" customHeight="true" outlineLevel="0" collapsed="false">
      <c r="A29" s="745" t="s">
        <v>511</v>
      </c>
      <c r="B29" s="1663" t="s">
        <v>1073</v>
      </c>
      <c r="C29" s="1663"/>
      <c r="D29" s="1663"/>
      <c r="E29" s="1663"/>
      <c r="F29" s="1663"/>
    </row>
    <row r="30" customFormat="false" ht="15" hidden="false" customHeight="false" outlineLevel="0" collapsed="false">
      <c r="A30" s="1667" t="s">
        <v>915</v>
      </c>
      <c r="B30" s="1668"/>
      <c r="C30" s="741" t="s">
        <v>121</v>
      </c>
      <c r="D30" s="507"/>
      <c r="E30" s="507"/>
      <c r="F30" s="1669"/>
      <c r="U30" s="1670"/>
    </row>
    <row r="31" customFormat="false" ht="15" hidden="false" customHeight="false" outlineLevel="0" collapsed="false">
      <c r="A31" s="739" t="s">
        <v>1074</v>
      </c>
      <c r="B31" s="1671"/>
      <c r="C31" s="741"/>
      <c r="D31" s="507"/>
      <c r="E31" s="507"/>
      <c r="F31" s="769"/>
    </row>
    <row r="32" customFormat="false" ht="15" hidden="false" customHeight="false" outlineLevel="0" collapsed="false">
      <c r="A32" s="745"/>
      <c r="B32" s="1672" t="s">
        <v>1075</v>
      </c>
      <c r="C32" s="741"/>
      <c r="D32" s="507"/>
      <c r="E32" s="507"/>
      <c r="F32" s="775" t="n">
        <f aca="false">F30</f>
        <v>0</v>
      </c>
    </row>
    <row r="33" customFormat="false" ht="15" hidden="false" customHeight="false" outlineLevel="0" collapsed="false">
      <c r="A33" s="739"/>
      <c r="B33" s="1665" t="s">
        <v>1076</v>
      </c>
      <c r="C33" s="741"/>
      <c r="D33" s="507"/>
      <c r="E33" s="507"/>
      <c r="F33" s="775" t="n">
        <f aca="false">F32</f>
        <v>0</v>
      </c>
    </row>
    <row r="34" customFormat="false" ht="15" hidden="false" customHeight="false" outlineLevel="0" collapsed="false">
      <c r="A34" s="739"/>
      <c r="B34" s="1666" t="s">
        <v>229</v>
      </c>
      <c r="C34" s="741"/>
      <c r="D34" s="507"/>
      <c r="E34" s="507"/>
      <c r="F34" s="744" t="n">
        <f aca="false">ROUND(F33/30.5,2)</f>
        <v>0</v>
      </c>
    </row>
    <row r="35" customFormat="false" ht="15.75" hidden="false" customHeight="false" outlineLevel="0" collapsed="false">
      <c r="A35" s="1673"/>
      <c r="B35" s="1674" t="s">
        <v>1012</v>
      </c>
      <c r="C35" s="1675"/>
      <c r="D35" s="1442"/>
      <c r="E35" s="1442"/>
      <c r="F35" s="1676" t="e">
        <f aca="false">F34*#REF!</f>
        <v>#REF!</v>
      </c>
    </row>
    <row r="36" customFormat="false" ht="9.95" hidden="false" customHeight="true" outlineLevel="0" collapsed="false">
      <c r="A36" s="1241"/>
    </row>
    <row r="37" customFormat="false" ht="7.5" hidden="false" customHeight="true" outlineLevel="0" collapsed="false">
      <c r="A37" s="1241"/>
    </row>
    <row r="38" customFormat="false" ht="8.25" hidden="false" customHeight="true" outlineLevel="0" collapsed="false">
      <c r="A38" s="1241"/>
    </row>
    <row r="39" customFormat="false" ht="11.25" hidden="false" customHeight="true" outlineLevel="0" collapsed="false">
      <c r="A39" s="1241"/>
    </row>
    <row r="40" customFormat="false" ht="28.5" hidden="false" customHeight="true" outlineLevel="0" collapsed="false">
      <c r="A40" s="1660"/>
      <c r="B40" s="1660"/>
      <c r="C40" s="1607"/>
      <c r="D40" s="1608"/>
      <c r="E40" s="476"/>
      <c r="F40" s="474"/>
      <c r="G40" s="475"/>
      <c r="I40" s="209"/>
      <c r="J40" s="209"/>
      <c r="K40" s="73"/>
      <c r="L40" s="209"/>
      <c r="M40" s="209"/>
    </row>
    <row r="41" customFormat="false" ht="15" hidden="false" customHeight="false" outlineLevel="0" collapsed="false">
      <c r="A41" s="1661" t="s">
        <v>308</v>
      </c>
      <c r="B41" s="1661"/>
      <c r="C41" s="476"/>
      <c r="D41" s="209" t="s">
        <v>161</v>
      </c>
      <c r="E41" s="476"/>
      <c r="F41" s="212" t="s">
        <v>162</v>
      </c>
      <c r="G41" s="212" t="s">
        <v>162</v>
      </c>
      <c r="I41" s="209"/>
      <c r="J41" s="209"/>
      <c r="K41" s="73"/>
      <c r="L41" s="212"/>
      <c r="M41" s="212"/>
    </row>
  </sheetData>
  <mergeCells count="18">
    <mergeCell ref="B1:F1"/>
    <mergeCell ref="G1:I1"/>
    <mergeCell ref="A3:F3"/>
    <mergeCell ref="A4:F4"/>
    <mergeCell ref="B8:F8"/>
    <mergeCell ref="C9:F9"/>
    <mergeCell ref="B13:F13"/>
    <mergeCell ref="C14:F14"/>
    <mergeCell ref="B17:F17"/>
    <mergeCell ref="B21:F21"/>
    <mergeCell ref="B25:F25"/>
    <mergeCell ref="B29:F29"/>
    <mergeCell ref="A40:B40"/>
    <mergeCell ref="I40:J40"/>
    <mergeCell ref="L40:M40"/>
    <mergeCell ref="A41:B41"/>
    <mergeCell ref="I41:J41"/>
    <mergeCell ref="L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false" hidden="false" outlineLevel="0" max="3" min="3" style="18" width="9.1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8.28"/>
    <col collapsed="false" customWidth="true" hidden="false" outlineLevel="0" max="22" min="7" style="1240" width="18.28"/>
    <col collapsed="false" customWidth="true" hidden="false" outlineLevel="0" max="26" min="23" style="1" width="18.28"/>
    <col collapsed="false" customWidth="true" hidden="false" outlineLevel="0" max="27" min="27" style="1" width="19.28"/>
    <col collapsed="false" customWidth="true" hidden="false" outlineLevel="0" max="28" min="28" style="1" width="24.13"/>
    <col collapsed="false" customWidth="true" hidden="false" outlineLevel="0" max="29" min="29" style="1" width="14.28"/>
    <col collapsed="false" customWidth="true" hidden="false" outlineLevel="0" max="30" min="30" style="1" width="13.7"/>
    <col collapsed="false" customWidth="false" hidden="false" outlineLevel="0" max="31" min="31" style="1" width="9.14"/>
    <col collapsed="false" customWidth="true" hidden="false" outlineLevel="0" max="32" min="32" style="1" width="12.85"/>
    <col collapsed="false" customWidth="true" hidden="false" outlineLevel="0" max="33" min="33" style="1" width="11.28"/>
    <col collapsed="false" customWidth="true" hidden="false" outlineLevel="0" max="34" min="34" style="1" width="11.99"/>
    <col collapsed="false" customWidth="true" hidden="false" outlineLevel="0" max="35" min="35" style="1" width="15.13"/>
    <col collapsed="false" customWidth="true" hidden="false" outlineLevel="0" max="46" min="36" style="1" width="13.99"/>
    <col collapsed="false" customWidth="true" hidden="false" outlineLevel="0" max="47" min="47" style="1" width="14.99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customFormat="false" ht="15" hidden="false" customHeight="false" outlineLevel="0" collapsed="false">
      <c r="C1" s="351" t="s">
        <v>1062</v>
      </c>
      <c r="D1" s="351"/>
      <c r="E1" s="351"/>
      <c r="F1" s="351"/>
      <c r="G1" s="1677"/>
      <c r="H1" s="1677"/>
      <c r="I1" s="1677"/>
      <c r="J1" s="1677"/>
      <c r="K1" s="1677"/>
      <c r="L1" s="1677"/>
      <c r="M1" s="1677"/>
      <c r="N1" s="1677"/>
      <c r="O1" s="1677"/>
      <c r="P1" s="1677"/>
      <c r="Q1" s="1677"/>
      <c r="R1" s="1677"/>
      <c r="S1" s="1677"/>
      <c r="T1" s="1677"/>
      <c r="U1" s="1677"/>
      <c r="V1" s="1677"/>
      <c r="W1" s="351"/>
    </row>
    <row r="2" customFormat="false" ht="15" hidden="false" customHeight="false" outlineLevel="0" collapsed="false">
      <c r="C2" s="351"/>
      <c r="D2" s="351"/>
      <c r="E2" s="351"/>
      <c r="F2" s="351"/>
      <c r="G2" s="1677"/>
      <c r="H2" s="1677"/>
      <c r="I2" s="1677"/>
      <c r="J2" s="1677"/>
      <c r="K2" s="1677"/>
      <c r="L2" s="1677"/>
      <c r="M2" s="1677"/>
      <c r="N2" s="1677"/>
      <c r="O2" s="1677"/>
      <c r="P2" s="1677"/>
      <c r="Q2" s="1677"/>
      <c r="R2" s="1677"/>
      <c r="S2" s="1677"/>
      <c r="T2" s="1677"/>
      <c r="U2" s="1677"/>
      <c r="V2" s="1677"/>
      <c r="W2" s="351"/>
    </row>
    <row r="3" s="1554" customFormat="true" ht="15" hidden="false" customHeight="false" outlineLevel="0" collapsed="false">
      <c r="A3" s="1163" t="s">
        <v>1077</v>
      </c>
      <c r="B3" s="1163"/>
      <c r="C3" s="1163"/>
      <c r="D3" s="1163"/>
      <c r="E3" s="1163"/>
      <c r="F3" s="1163"/>
      <c r="G3" s="1678"/>
      <c r="H3" s="1678"/>
      <c r="I3" s="1678"/>
      <c r="J3" s="1678"/>
      <c r="K3" s="1678"/>
      <c r="L3" s="1678"/>
      <c r="M3" s="1678"/>
      <c r="N3" s="1678"/>
      <c r="O3" s="1678"/>
      <c r="P3" s="1678"/>
      <c r="Q3" s="1678"/>
      <c r="R3" s="1678"/>
      <c r="S3" s="1678"/>
      <c r="T3" s="1678"/>
      <c r="U3" s="1678"/>
      <c r="V3" s="1678"/>
      <c r="W3" s="588"/>
      <c r="X3" s="588"/>
      <c r="Y3" s="588"/>
      <c r="Z3" s="588"/>
      <c r="AA3" s="588"/>
      <c r="AB3" s="588"/>
      <c r="AC3" s="588"/>
    </row>
    <row r="4" customFormat="false" ht="18.95" hidden="false" customHeight="true" outlineLevel="0" collapsed="false">
      <c r="A4" s="82" t="s">
        <v>1078</v>
      </c>
      <c r="B4" s="82"/>
      <c r="C4" s="82"/>
      <c r="D4" s="82"/>
      <c r="E4" s="82"/>
      <c r="F4" s="82"/>
      <c r="G4" s="1098"/>
      <c r="H4" s="1098"/>
      <c r="I4" s="1098"/>
      <c r="J4" s="1098"/>
      <c r="K4" s="1098"/>
      <c r="L4" s="1098"/>
      <c r="M4" s="1098"/>
      <c r="N4" s="1098"/>
      <c r="O4" s="1098"/>
      <c r="P4" s="1098"/>
      <c r="Q4" s="1098"/>
      <c r="R4" s="1098"/>
      <c r="S4" s="1098"/>
      <c r="T4" s="1098"/>
      <c r="U4" s="1098"/>
      <c r="V4" s="1098"/>
      <c r="W4" s="83"/>
      <c r="X4" s="83"/>
      <c r="Y4" s="83"/>
      <c r="Z4" s="83"/>
      <c r="AB4" s="1554"/>
      <c r="AC4" s="350"/>
      <c r="AD4" s="350"/>
      <c r="AE4" s="350"/>
      <c r="AF4" s="350"/>
      <c r="AG4" s="350"/>
    </row>
    <row r="5" customFormat="false" ht="18.95" hidden="false" customHeight="true" outlineLevel="0" collapsed="false">
      <c r="A5" s="83"/>
      <c r="B5" s="83"/>
      <c r="C5" s="83"/>
      <c r="D5" s="83"/>
      <c r="E5" s="83"/>
      <c r="F5" s="1423" t="s">
        <v>47</v>
      </c>
      <c r="G5" s="1679"/>
      <c r="H5" s="1679"/>
      <c r="I5" s="1679"/>
      <c r="J5" s="1679"/>
      <c r="K5" s="1679"/>
      <c r="L5" s="1679"/>
      <c r="M5" s="1679"/>
      <c r="N5" s="1679"/>
      <c r="O5" s="1679"/>
      <c r="P5" s="1679"/>
      <c r="Q5" s="1679"/>
      <c r="R5" s="1679"/>
      <c r="S5" s="1679"/>
      <c r="T5" s="1679"/>
      <c r="U5" s="1679"/>
      <c r="V5" s="1679"/>
      <c r="W5" s="1423"/>
      <c r="X5" s="1423"/>
      <c r="Y5" s="1423"/>
      <c r="Z5" s="1423"/>
      <c r="AB5" s="1554"/>
      <c r="AC5" s="588"/>
      <c r="AD5" s="588"/>
      <c r="AE5" s="588"/>
      <c r="AF5" s="588"/>
      <c r="AG5" s="588"/>
    </row>
    <row r="6" customFormat="false" ht="37.5" hidden="false" customHeight="true" outlineLevel="0" collapsed="false">
      <c r="A6" s="1170" t="s">
        <v>488</v>
      </c>
      <c r="B6" s="1171" t="s">
        <v>489</v>
      </c>
      <c r="C6" s="1171" t="s">
        <v>41</v>
      </c>
      <c r="D6" s="1171" t="s">
        <v>490</v>
      </c>
      <c r="E6" s="1171" t="s">
        <v>491</v>
      </c>
      <c r="F6" s="1172" t="s">
        <v>832</v>
      </c>
      <c r="G6" s="1680"/>
      <c r="H6" s="1680"/>
      <c r="I6" s="1680"/>
      <c r="J6" s="1680"/>
      <c r="K6" s="1680"/>
      <c r="L6" s="1680"/>
      <c r="M6" s="1680"/>
      <c r="N6" s="1680"/>
      <c r="O6" s="1680"/>
      <c r="P6" s="1680"/>
      <c r="Q6" s="1680"/>
      <c r="R6" s="1680"/>
      <c r="S6" s="1680"/>
      <c r="T6" s="1680"/>
      <c r="U6" s="1680"/>
      <c r="V6" s="1680"/>
      <c r="W6" s="1680"/>
      <c r="X6" s="1680"/>
      <c r="Y6" s="1680"/>
      <c r="Z6" s="1680"/>
      <c r="AB6" s="1163"/>
      <c r="AC6" s="1163"/>
      <c r="AD6" s="1163"/>
      <c r="AE6" s="1163"/>
      <c r="AF6" s="1163"/>
      <c r="AG6" s="1163"/>
    </row>
    <row r="7" customFormat="false" ht="15" hidden="false" customHeight="true" outlineLevel="0" collapsed="false">
      <c r="A7" s="1681" t="n">
        <v>1</v>
      </c>
      <c r="B7" s="1682" t="n">
        <v>2</v>
      </c>
      <c r="C7" s="1682" t="n">
        <v>3</v>
      </c>
      <c r="D7" s="1682" t="n">
        <v>4</v>
      </c>
      <c r="E7" s="1682" t="n">
        <v>5</v>
      </c>
      <c r="F7" s="1683" t="n">
        <v>6</v>
      </c>
      <c r="G7" s="1680"/>
      <c r="H7" s="1680"/>
      <c r="I7" s="1680"/>
      <c r="J7" s="1680"/>
      <c r="K7" s="1680"/>
      <c r="L7" s="1680"/>
      <c r="M7" s="1680"/>
      <c r="N7" s="1680"/>
      <c r="O7" s="1680"/>
      <c r="P7" s="1680"/>
      <c r="Q7" s="1680"/>
      <c r="R7" s="1680"/>
      <c r="S7" s="1680"/>
      <c r="T7" s="1680"/>
      <c r="U7" s="1680"/>
      <c r="V7" s="1680"/>
      <c r="W7" s="1680"/>
      <c r="X7" s="1680"/>
      <c r="Y7" s="1680"/>
      <c r="Z7" s="1680"/>
      <c r="AB7" s="82"/>
      <c r="AC7" s="82"/>
      <c r="AD7" s="82"/>
      <c r="AE7" s="82"/>
      <c r="AF7" s="82"/>
      <c r="AG7" s="82"/>
    </row>
    <row r="8" customFormat="false" ht="15" hidden="false" customHeight="true" outlineLevel="0" collapsed="false">
      <c r="A8" s="1176" t="s">
        <v>495</v>
      </c>
      <c r="B8" s="1663" t="s">
        <v>1079</v>
      </c>
      <c r="C8" s="1663"/>
      <c r="D8" s="1663"/>
      <c r="E8" s="1663"/>
      <c r="F8" s="1663"/>
      <c r="G8" s="1684"/>
      <c r="H8" s="1684"/>
      <c r="I8" s="1684"/>
      <c r="J8" s="1684"/>
      <c r="K8" s="1684"/>
      <c r="L8" s="1684"/>
      <c r="M8" s="1684"/>
      <c r="N8" s="1684"/>
      <c r="O8" s="1684"/>
      <c r="P8" s="1684"/>
      <c r="Q8" s="1684"/>
      <c r="R8" s="1684"/>
      <c r="S8" s="1684"/>
      <c r="T8" s="1684"/>
      <c r="U8" s="1684"/>
      <c r="V8" s="1684"/>
      <c r="W8" s="1685"/>
      <c r="X8" s="1685"/>
      <c r="Y8" s="1685"/>
      <c r="Z8" s="1685"/>
    </row>
    <row r="9" customFormat="false" ht="15" hidden="false" customHeight="false" outlineLevel="0" collapsed="false">
      <c r="A9" s="1177" t="s">
        <v>53</v>
      </c>
      <c r="B9" s="1427"/>
      <c r="C9" s="741"/>
      <c r="D9" s="741"/>
      <c r="E9" s="1686" t="e">
        <f aca="false">#REF!</f>
        <v>#REF!</v>
      </c>
      <c r="F9" s="1687" t="e">
        <f aca="false">D9*E9</f>
        <v>#REF!</v>
      </c>
      <c r="G9" s="1688"/>
      <c r="H9" s="1688"/>
      <c r="I9" s="1688"/>
      <c r="J9" s="1688"/>
      <c r="K9" s="1688"/>
      <c r="L9" s="1688"/>
      <c r="M9" s="1688"/>
      <c r="N9" s="1688"/>
      <c r="O9" s="1688"/>
      <c r="P9" s="1688"/>
      <c r="Q9" s="1688"/>
      <c r="R9" s="1688"/>
      <c r="S9" s="1688"/>
      <c r="T9" s="1688"/>
      <c r="U9" s="1688"/>
      <c r="V9" s="1688"/>
      <c r="W9" s="1689"/>
      <c r="X9" s="1689"/>
      <c r="Y9" s="1689"/>
      <c r="Z9" s="1690" t="s">
        <v>1080</v>
      </c>
    </row>
    <row r="10" customFormat="false" ht="15" hidden="false" customHeight="false" outlineLevel="0" collapsed="false">
      <c r="A10" s="1177" t="s">
        <v>58</v>
      </c>
      <c r="B10" s="1427"/>
      <c r="C10" s="741"/>
      <c r="D10" s="741"/>
      <c r="E10" s="1686" t="e">
        <f aca="false">#REF!</f>
        <v>#REF!</v>
      </c>
      <c r="F10" s="1687" t="e">
        <f aca="false">D10*E10</f>
        <v>#REF!</v>
      </c>
      <c r="G10" s="1688"/>
      <c r="H10" s="1688"/>
      <c r="I10" s="1688"/>
      <c r="J10" s="1688"/>
      <c r="K10" s="1688"/>
      <c r="L10" s="1688"/>
      <c r="M10" s="1688"/>
      <c r="N10" s="1688"/>
      <c r="O10" s="1688"/>
      <c r="P10" s="1688"/>
      <c r="Q10" s="1688"/>
      <c r="R10" s="1688"/>
      <c r="S10" s="1688"/>
      <c r="T10" s="1688"/>
      <c r="U10" s="1688"/>
      <c r="V10" s="1688"/>
      <c r="W10" s="1689"/>
      <c r="X10" s="1689"/>
      <c r="Y10" s="1689"/>
      <c r="Z10" s="1690" t="s">
        <v>1081</v>
      </c>
    </row>
    <row r="11" customFormat="false" ht="15" hidden="false" customHeight="false" outlineLevel="0" collapsed="false">
      <c r="A11" s="1177"/>
      <c r="B11" s="1666" t="s">
        <v>497</v>
      </c>
      <c r="C11" s="741"/>
      <c r="D11" s="741"/>
      <c r="E11" s="741"/>
      <c r="F11" s="1687" t="e">
        <f aca="false">SUM(F9:F10)</f>
        <v>#REF!</v>
      </c>
      <c r="G11" s="1688"/>
      <c r="H11" s="1688"/>
      <c r="I11" s="1688"/>
      <c r="J11" s="1688"/>
      <c r="K11" s="1688"/>
      <c r="L11" s="1688"/>
      <c r="M11" s="1688"/>
      <c r="N11" s="1688"/>
      <c r="O11" s="1688"/>
      <c r="P11" s="1688"/>
      <c r="Q11" s="1688"/>
      <c r="R11" s="1688"/>
      <c r="S11" s="1688"/>
      <c r="T11" s="1688"/>
      <c r="U11" s="1688"/>
      <c r="V11" s="1688"/>
      <c r="W11" s="1689"/>
      <c r="X11" s="1689"/>
      <c r="Y11" s="1689"/>
      <c r="Z11" s="1690"/>
    </row>
    <row r="12" customFormat="false" ht="15" hidden="false" customHeight="true" outlineLevel="0" collapsed="false">
      <c r="A12" s="1181" t="s">
        <v>498</v>
      </c>
      <c r="B12" s="1663" t="s">
        <v>1066</v>
      </c>
      <c r="C12" s="1663"/>
      <c r="D12" s="1663"/>
      <c r="E12" s="1663"/>
      <c r="F12" s="1663"/>
      <c r="G12" s="1684"/>
      <c r="H12" s="1684"/>
      <c r="I12" s="1684"/>
      <c r="J12" s="1684"/>
      <c r="K12" s="1684"/>
      <c r="L12" s="1684"/>
      <c r="M12" s="1684"/>
      <c r="N12" s="1684"/>
      <c r="O12" s="1684"/>
      <c r="P12" s="1684"/>
      <c r="Q12" s="1684"/>
      <c r="R12" s="1684"/>
      <c r="S12" s="1684"/>
      <c r="T12" s="1684"/>
      <c r="U12" s="1684"/>
      <c r="V12" s="1684"/>
      <c r="W12" s="1685"/>
      <c r="X12" s="1685"/>
      <c r="Y12" s="1685"/>
      <c r="Z12" s="1685"/>
    </row>
    <row r="13" customFormat="false" ht="15" hidden="false" customHeight="false" outlineLevel="0" collapsed="false">
      <c r="A13" s="1177" t="s">
        <v>128</v>
      </c>
      <c r="B13" s="1427"/>
      <c r="C13" s="741"/>
      <c r="D13" s="1691"/>
      <c r="E13" s="1691"/>
      <c r="F13" s="1692" t="n">
        <f aca="false">D13*E13</f>
        <v>0</v>
      </c>
      <c r="G13" s="1693"/>
      <c r="H13" s="1693"/>
      <c r="I13" s="1693"/>
      <c r="J13" s="1693"/>
      <c r="K13" s="1693"/>
      <c r="L13" s="1693"/>
      <c r="M13" s="1693"/>
      <c r="N13" s="1693"/>
      <c r="O13" s="1693"/>
      <c r="P13" s="1693"/>
      <c r="Q13" s="1693"/>
      <c r="R13" s="1693"/>
      <c r="S13" s="1693"/>
      <c r="T13" s="1693"/>
      <c r="U13" s="1693"/>
      <c r="V13" s="1693"/>
      <c r="W13" s="1693"/>
      <c r="X13" s="1693"/>
      <c r="Y13" s="1693" t="n">
        <f aca="false">E13*30.5*36</f>
        <v>0</v>
      </c>
      <c r="Z13" s="1694" t="n">
        <f aca="false">Y13*1.2</f>
        <v>0</v>
      </c>
      <c r="AA13" s="1" t="n">
        <f aca="false">2500000/1.2</f>
        <v>2083333.33333333</v>
      </c>
      <c r="AB13" s="1695" t="n">
        <f aca="false">AA13/36/30.5</f>
        <v>1897.38919247116</v>
      </c>
    </row>
    <row r="14" customFormat="false" ht="15" hidden="false" customHeight="false" outlineLevel="0" collapsed="false">
      <c r="A14" s="1181"/>
      <c r="B14" s="1666" t="s">
        <v>1068</v>
      </c>
      <c r="C14" s="741"/>
      <c r="D14" s="741"/>
      <c r="E14" s="741"/>
      <c r="F14" s="1549"/>
      <c r="G14" s="1116"/>
      <c r="H14" s="1116"/>
      <c r="I14" s="1116"/>
      <c r="J14" s="1116"/>
      <c r="K14" s="1116"/>
      <c r="L14" s="1116"/>
      <c r="M14" s="1116"/>
      <c r="N14" s="1116"/>
      <c r="O14" s="1116"/>
      <c r="P14" s="1116"/>
      <c r="Q14" s="1116"/>
      <c r="R14" s="1116"/>
      <c r="S14" s="1116"/>
      <c r="T14" s="1116"/>
      <c r="U14" s="1116"/>
      <c r="V14" s="1116"/>
      <c r="W14" s="209"/>
      <c r="X14" s="209"/>
      <c r="Y14" s="209"/>
      <c r="Z14" s="73"/>
    </row>
    <row r="15" customFormat="false" ht="15" hidden="false" customHeight="false" outlineLevel="0" collapsed="false">
      <c r="A15" s="1181" t="s">
        <v>505</v>
      </c>
      <c r="B15" s="1665" t="s">
        <v>1071</v>
      </c>
      <c r="C15" s="741"/>
      <c r="D15" s="741"/>
      <c r="E15" s="741"/>
      <c r="F15" s="1551" t="n">
        <f aca="false">D15*E15</f>
        <v>0</v>
      </c>
      <c r="G15" s="1696"/>
      <c r="H15" s="1696"/>
      <c r="I15" s="1696"/>
      <c r="J15" s="1696"/>
      <c r="K15" s="1696"/>
      <c r="L15" s="1696"/>
      <c r="M15" s="1696"/>
      <c r="N15" s="1696"/>
      <c r="O15" s="1696"/>
      <c r="P15" s="1696"/>
      <c r="Q15" s="1696"/>
      <c r="R15" s="1696"/>
      <c r="S15" s="1696"/>
      <c r="T15" s="1696"/>
      <c r="U15" s="1696"/>
      <c r="V15" s="1696"/>
      <c r="W15" s="1697"/>
      <c r="X15" s="1697"/>
      <c r="Y15" s="1697"/>
      <c r="Z15" s="73" t="s">
        <v>1082</v>
      </c>
      <c r="AA15" s="1" t="s">
        <v>1083</v>
      </c>
    </row>
    <row r="16" customFormat="false" ht="15" hidden="false" customHeight="false" outlineLevel="0" collapsed="false">
      <c r="A16" s="1181" t="s">
        <v>507</v>
      </c>
      <c r="B16" s="1665" t="s">
        <v>1084</v>
      </c>
      <c r="C16" s="741"/>
      <c r="D16" s="428"/>
      <c r="E16" s="428"/>
      <c r="F16" s="1551" t="n">
        <f aca="false">D16*E16</f>
        <v>0</v>
      </c>
      <c r="G16" s="1696"/>
      <c r="H16" s="1696"/>
      <c r="I16" s="1696"/>
      <c r="J16" s="1696"/>
      <c r="K16" s="1696"/>
      <c r="L16" s="1696"/>
      <c r="M16" s="1696"/>
      <c r="N16" s="1696"/>
      <c r="O16" s="1696"/>
      <c r="P16" s="1696"/>
      <c r="Q16" s="1696"/>
      <c r="R16" s="1696"/>
      <c r="S16" s="1696"/>
      <c r="T16" s="1696"/>
      <c r="U16" s="1696"/>
      <c r="V16" s="1696"/>
      <c r="W16" s="1697"/>
      <c r="X16" s="1697"/>
      <c r="Y16" s="1697"/>
      <c r="Z16" s="184"/>
    </row>
    <row r="17" customFormat="false" ht="26.25" hidden="false" customHeight="false" outlineLevel="0" collapsed="false">
      <c r="A17" s="1698" t="s">
        <v>509</v>
      </c>
      <c r="B17" s="1699" t="s">
        <v>1085</v>
      </c>
      <c r="C17" s="741"/>
      <c r="D17" s="428"/>
      <c r="E17" s="428"/>
      <c r="F17" s="1551" t="n">
        <f aca="false">D17*E17</f>
        <v>0</v>
      </c>
      <c r="G17" s="1696"/>
      <c r="H17" s="1696"/>
      <c r="I17" s="1696"/>
      <c r="J17" s="1696"/>
      <c r="K17" s="1696"/>
      <c r="L17" s="1696"/>
      <c r="M17" s="1696"/>
      <c r="N17" s="1696"/>
      <c r="O17" s="1696"/>
      <c r="P17" s="1696"/>
      <c r="Q17" s="1696"/>
      <c r="R17" s="1696"/>
      <c r="S17" s="1696"/>
      <c r="T17" s="1696"/>
      <c r="U17" s="1696"/>
      <c r="V17" s="1696"/>
      <c r="W17" s="1697"/>
      <c r="X17" s="1697"/>
      <c r="Y17" s="1697"/>
      <c r="Z17" s="184"/>
      <c r="AA17" s="1" t="s">
        <v>1086</v>
      </c>
    </row>
    <row r="18" customFormat="false" ht="15" hidden="false" customHeight="false" outlineLevel="0" collapsed="false">
      <c r="A18" s="1177"/>
      <c r="B18" s="1665" t="s">
        <v>1076</v>
      </c>
      <c r="C18" s="741"/>
      <c r="D18" s="741"/>
      <c r="E18" s="741"/>
      <c r="F18" s="1700" t="e">
        <f aca="false">F11+F13+F16+F17+F15</f>
        <v>#REF!</v>
      </c>
      <c r="G18" s="1701"/>
      <c r="H18" s="1701"/>
      <c r="I18" s="1701"/>
      <c r="J18" s="1701"/>
      <c r="K18" s="1701"/>
      <c r="L18" s="1701"/>
      <c r="M18" s="1701"/>
      <c r="N18" s="1701"/>
      <c r="O18" s="1701"/>
      <c r="P18" s="1701"/>
      <c r="Q18" s="1701"/>
      <c r="R18" s="1701"/>
      <c r="S18" s="1701"/>
      <c r="T18" s="1701"/>
      <c r="U18" s="1701"/>
      <c r="V18" s="1701"/>
      <c r="W18" s="1702"/>
      <c r="X18" s="1702" t="n">
        <v>1981194.92202949</v>
      </c>
      <c r="Y18" s="1702"/>
      <c r="Z18" s="1703"/>
      <c r="AA18" s="179"/>
      <c r="AF18" s="179"/>
    </row>
    <row r="19" customFormat="false" ht="15" hidden="false" customHeight="false" outlineLevel="0" collapsed="false">
      <c r="A19" s="1177"/>
      <c r="B19" s="1665" t="s">
        <v>1087</v>
      </c>
      <c r="C19" s="741"/>
      <c r="D19" s="741"/>
      <c r="E19" s="741"/>
      <c r="F19" s="1704" t="n">
        <v>0.55</v>
      </c>
      <c r="G19" s="1705"/>
      <c r="H19" s="1705"/>
      <c r="I19" s="1705"/>
      <c r="J19" s="1705"/>
      <c r="K19" s="1705"/>
      <c r="L19" s="1705"/>
      <c r="M19" s="1705"/>
      <c r="N19" s="1705"/>
      <c r="O19" s="1705"/>
      <c r="P19" s="1705"/>
      <c r="Q19" s="1705"/>
      <c r="R19" s="1705"/>
      <c r="S19" s="1705"/>
      <c r="T19" s="1705"/>
      <c r="U19" s="1705"/>
      <c r="V19" s="1705"/>
      <c r="W19" s="1706"/>
      <c r="X19" s="1706"/>
      <c r="Y19" s="1706"/>
      <c r="Z19" s="1706"/>
    </row>
    <row r="20" customFormat="false" ht="28.5" hidden="false" customHeight="false" outlineLevel="0" collapsed="false">
      <c r="A20" s="1177"/>
      <c r="B20" s="1665" t="s">
        <v>1088</v>
      </c>
      <c r="C20" s="741"/>
      <c r="D20" s="507"/>
      <c r="E20" s="507"/>
      <c r="F20" s="1320" t="e">
        <f aca="false">F18*F19</f>
        <v>#REF!</v>
      </c>
      <c r="G20" s="1343"/>
      <c r="H20" s="1343"/>
      <c r="I20" s="1343"/>
      <c r="J20" s="1343"/>
      <c r="K20" s="1343"/>
      <c r="L20" s="1343"/>
      <c r="M20" s="1343"/>
      <c r="N20" s="1343"/>
      <c r="O20" s="1343"/>
      <c r="P20" s="1343"/>
      <c r="Q20" s="1343"/>
      <c r="R20" s="1343"/>
      <c r="S20" s="1343"/>
      <c r="T20" s="1343"/>
      <c r="U20" s="1343"/>
      <c r="V20" s="1343"/>
      <c r="W20" s="1703"/>
      <c r="X20" s="1703"/>
      <c r="Y20" s="1703"/>
      <c r="Z20" s="1703"/>
      <c r="AA20" s="179"/>
    </row>
    <row r="21" customFormat="false" ht="15" hidden="false" customHeight="false" outlineLevel="0" collapsed="false">
      <c r="A21" s="1707"/>
      <c r="B21" s="1708" t="s">
        <v>229</v>
      </c>
      <c r="C21" s="1140"/>
      <c r="D21" s="1141"/>
      <c r="E21" s="1141"/>
      <c r="F21" s="1709" t="e">
        <f aca="false">F20/30.42</f>
        <v>#REF!</v>
      </c>
      <c r="G21" s="1693"/>
      <c r="H21" s="1693"/>
      <c r="I21" s="1693"/>
      <c r="J21" s="1693"/>
      <c r="K21" s="1693"/>
      <c r="L21" s="1693"/>
      <c r="M21" s="1693"/>
      <c r="N21" s="1693"/>
      <c r="O21" s="1693"/>
      <c r="P21" s="1693"/>
      <c r="Q21" s="1693"/>
      <c r="R21" s="1693"/>
      <c r="S21" s="1693"/>
      <c r="T21" s="1693"/>
      <c r="U21" s="1693"/>
      <c r="V21" s="1693"/>
      <c r="W21" s="184"/>
      <c r="X21" s="184"/>
      <c r="Y21" s="184"/>
      <c r="Z21" s="184"/>
      <c r="AA21" s="179"/>
    </row>
    <row r="22" customFormat="false" ht="15.75" hidden="false" customHeight="false" outlineLevel="0" collapsed="false">
      <c r="A22" s="1710"/>
      <c r="B22" s="1674" t="s">
        <v>1012</v>
      </c>
      <c r="C22" s="1675"/>
      <c r="D22" s="1442"/>
      <c r="E22" s="1442"/>
      <c r="F22" s="1711" t="e">
        <f aca="false">F21*#REF!</f>
        <v>#REF!</v>
      </c>
      <c r="G22" s="1712"/>
      <c r="H22" s="1712"/>
      <c r="I22" s="1712"/>
      <c r="J22" s="1712"/>
      <c r="K22" s="1712"/>
      <c r="L22" s="1712"/>
      <c r="M22" s="1712"/>
      <c r="N22" s="1712"/>
      <c r="O22" s="1712"/>
      <c r="P22" s="1712"/>
      <c r="Q22" s="1712"/>
      <c r="R22" s="1712"/>
      <c r="S22" s="1712"/>
      <c r="T22" s="1712"/>
      <c r="U22" s="1712"/>
      <c r="V22" s="1712"/>
      <c r="W22" s="1713"/>
      <c r="X22" s="1713"/>
      <c r="Y22" s="1713"/>
      <c r="Z22" s="1713"/>
      <c r="AA22" s="179"/>
      <c r="AB22" s="179"/>
    </row>
    <row r="23" customFormat="false" ht="15" hidden="false" customHeight="false" outlineLevel="0" collapsed="false">
      <c r="A23" s="1195"/>
    </row>
    <row r="24" customFormat="false" ht="15" hidden="false" customHeight="false" outlineLevel="0" collapsed="false">
      <c r="A24" s="1195"/>
    </row>
    <row r="25" customFormat="false" ht="15" hidden="false" customHeight="false" outlineLevel="0" collapsed="false">
      <c r="A25" s="1553"/>
      <c r="B25" s="1714"/>
      <c r="C25" s="208"/>
      <c r="D25" s="208"/>
      <c r="E25" s="476"/>
      <c r="F25" s="474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16"/>
      <c r="S25" s="1116"/>
      <c r="T25" s="1116"/>
      <c r="U25" s="1116"/>
      <c r="V25" s="1116"/>
      <c r="W25" s="209"/>
      <c r="X25" s="209"/>
      <c r="Y25" s="209"/>
      <c r="Z25" s="73"/>
      <c r="AA25" s="476"/>
      <c r="AC25" s="209"/>
      <c r="AD25" s="209"/>
      <c r="AE25" s="73"/>
      <c r="AF25" s="209"/>
      <c r="AG25" s="209"/>
      <c r="AH25" s="209"/>
    </row>
    <row r="26" customFormat="false" ht="15" hidden="false" customHeight="false" outlineLevel="0" collapsed="false">
      <c r="A26" s="211" t="s">
        <v>308</v>
      </c>
      <c r="B26" s="211"/>
      <c r="C26" s="526" t="s">
        <v>161</v>
      </c>
      <c r="D26" s="526"/>
      <c r="E26" s="476"/>
      <c r="F26" s="212" t="s">
        <v>162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18"/>
      <c r="X26" s="18"/>
      <c r="Y26" s="18"/>
      <c r="Z26" s="209"/>
      <c r="AA26" s="212"/>
      <c r="AC26" s="209"/>
      <c r="AD26" s="209"/>
      <c r="AE26" s="73"/>
      <c r="AF26" s="212"/>
      <c r="AG26" s="212"/>
      <c r="AH26" s="212"/>
    </row>
    <row r="43" customFormat="false" ht="15" hidden="false" customHeight="false" outlineLevel="0" collapsed="false">
      <c r="E43" s="179"/>
      <c r="AB43" s="1" t="n">
        <v>143.08</v>
      </c>
      <c r="AC43" s="1" t="n">
        <v>26183.64</v>
      </c>
      <c r="AN43" s="1" t="n">
        <v>8448.86083716651</v>
      </c>
    </row>
    <row r="44" customFormat="false" ht="15" hidden="false" customHeight="false" outlineLevel="0" collapsed="false">
      <c r="AB44" s="1" t="n">
        <v>176.66</v>
      </c>
      <c r="AC44" s="1" t="n">
        <v>32328.78</v>
      </c>
      <c r="AN44" s="1" t="n">
        <v>10431.7567479301</v>
      </c>
    </row>
  </sheetData>
  <mergeCells count="14">
    <mergeCell ref="A3:F3"/>
    <mergeCell ref="A4:F4"/>
    <mergeCell ref="AC4:AG4"/>
    <mergeCell ref="AB6:AG6"/>
    <mergeCell ref="AB7:AG7"/>
    <mergeCell ref="B8:F8"/>
    <mergeCell ref="B12:F12"/>
    <mergeCell ref="C25:D25"/>
    <mergeCell ref="AC25:AD25"/>
    <mergeCell ref="AF25:AH25"/>
    <mergeCell ref="A26:B26"/>
    <mergeCell ref="C26:D26"/>
    <mergeCell ref="AC26:AD26"/>
    <mergeCell ref="AF26:A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A20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39.28"/>
    <col collapsed="false" customWidth="true" hidden="false" outlineLevel="0" max="3" min="3" style="18" width="13.7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true" outlineLevel="0" max="8" min="8" style="1" width="1.85"/>
    <col collapsed="false" customWidth="true" hidden="true" outlineLevel="0" max="11" min="9" style="1" width="9.06"/>
    <col collapsed="false" customWidth="true" hidden="true" outlineLevel="0" max="12" min="12" style="1" width="0.28"/>
    <col collapsed="false" customWidth="true" hidden="tru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6.7"/>
    <col collapsed="false" customWidth="true" hidden="false" outlineLevel="0" max="17" min="17" style="1" width="12.14"/>
    <col collapsed="false" customWidth="false" hidden="false" outlineLevel="0" max="19" min="18" style="1" width="9.14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1" s="1554" customFormat="true" ht="15" hidden="false" customHeight="false" outlineLevel="0" collapsed="false">
      <c r="C1" s="350" t="s">
        <v>1089</v>
      </c>
      <c r="D1" s="350"/>
      <c r="E1" s="350"/>
      <c r="F1" s="350"/>
      <c r="G1" s="350"/>
      <c r="H1" s="351"/>
      <c r="I1" s="351"/>
    </row>
    <row r="2" s="1554" customFormat="true" ht="15" hidden="false" customHeight="false" outlineLevel="0" collapsed="false">
      <c r="A2" s="1662"/>
      <c r="D2" s="351"/>
      <c r="E2" s="351"/>
      <c r="F2" s="351"/>
      <c r="G2" s="588"/>
    </row>
    <row r="3" customFormat="false" ht="15" hidden="false" customHeight="false" outlineLevel="0" collapsed="false">
      <c r="A3" s="1163" t="s">
        <v>1090</v>
      </c>
      <c r="B3" s="1163"/>
      <c r="C3" s="1163"/>
      <c r="D3" s="1163"/>
      <c r="E3" s="1163"/>
      <c r="F3" s="1163"/>
      <c r="G3" s="1163"/>
    </row>
    <row r="4" customFormat="false" ht="18.95" hidden="false" customHeight="true" outlineLevel="0" collapsed="false">
      <c r="A4" s="82" t="s">
        <v>1091</v>
      </c>
      <c r="B4" s="82"/>
      <c r="C4" s="82"/>
      <c r="D4" s="82"/>
      <c r="E4" s="82"/>
      <c r="F4" s="82"/>
      <c r="G4" s="82"/>
    </row>
    <row r="5" customFormat="false" ht="18.95" hidden="false" customHeight="true" outlineLevel="0" collapsed="false">
      <c r="A5" s="83"/>
      <c r="B5" s="83"/>
      <c r="C5" s="83"/>
      <c r="D5" s="83"/>
      <c r="E5" s="83"/>
    </row>
    <row r="6" customFormat="false" ht="18.95" hidden="false" customHeight="true" outlineLevel="0" collapsed="false">
      <c r="A6" s="1715" t="s">
        <v>1092</v>
      </c>
      <c r="B6" s="1715"/>
      <c r="C6" s="1715"/>
      <c r="D6" s="1716" t="e">
        <f aca="false">#REF!</f>
        <v>#REF!</v>
      </c>
      <c r="E6" s="83"/>
    </row>
    <row r="7" customFormat="false" ht="18.95" hidden="false" customHeight="true" outlineLevel="0" collapsed="false">
      <c r="A7" s="1715"/>
      <c r="B7" s="1715"/>
      <c r="C7" s="1717"/>
      <c r="D7" s="83"/>
      <c r="E7" s="83"/>
      <c r="G7" s="1423" t="s">
        <v>47</v>
      </c>
    </row>
    <row r="8" customFormat="false" ht="72.95" hidden="false" customHeight="true" outlineLevel="0" collapsed="false">
      <c r="A8" s="1170" t="s">
        <v>488</v>
      </c>
      <c r="B8" s="1171" t="s">
        <v>1093</v>
      </c>
      <c r="C8" s="1171" t="s">
        <v>1094</v>
      </c>
      <c r="D8" s="1171" t="s">
        <v>1095</v>
      </c>
      <c r="E8" s="1171" t="s">
        <v>1096</v>
      </c>
      <c r="F8" s="1171" t="s">
        <v>1097</v>
      </c>
      <c r="G8" s="1172" t="s">
        <v>1098</v>
      </c>
    </row>
    <row r="9" customFormat="false" ht="15" hidden="false" customHeight="true" outlineLevel="0" collapsed="false">
      <c r="A9" s="1210" t="n">
        <v>1</v>
      </c>
      <c r="B9" s="1211" t="n">
        <v>2</v>
      </c>
      <c r="C9" s="1211" t="n">
        <v>3</v>
      </c>
      <c r="D9" s="1211" t="n">
        <v>4</v>
      </c>
      <c r="E9" s="1211" t="n">
        <v>5</v>
      </c>
      <c r="F9" s="1211" t="n">
        <v>6</v>
      </c>
      <c r="G9" s="1317" t="n">
        <v>7</v>
      </c>
    </row>
    <row r="10" s="1725" customFormat="true" ht="15" hidden="false" customHeight="false" outlineLevel="0" collapsed="false">
      <c r="A10" s="1718" t="s">
        <v>495</v>
      </c>
      <c r="B10" s="1719"/>
      <c r="C10" s="1720"/>
      <c r="D10" s="1721"/>
      <c r="E10" s="1722"/>
      <c r="F10" s="1723" t="n">
        <f aca="false">ROUND('№2.3 ПНР'!E24/1000,2)</f>
        <v>0</v>
      </c>
      <c r="G10" s="1724" t="n">
        <f aca="false">E10*F10</f>
        <v>0</v>
      </c>
      <c r="Q10" s="1726"/>
    </row>
    <row r="11" customFormat="false" ht="15" hidden="false" customHeight="false" outlineLevel="0" collapsed="false">
      <c r="A11" s="739" t="s">
        <v>498</v>
      </c>
      <c r="B11" s="1665"/>
      <c r="C11" s="1727"/>
      <c r="D11" s="1728"/>
      <c r="E11" s="1722"/>
      <c r="F11" s="1723" t="n">
        <f aca="false">F10</f>
        <v>0</v>
      </c>
      <c r="G11" s="1729" t="n">
        <f aca="false">E11*F11</f>
        <v>0</v>
      </c>
      <c r="Q11" s="1726"/>
    </row>
    <row r="12" s="1725" customFormat="true" ht="0.95" hidden="false" customHeight="true" outlineLevel="0" collapsed="false">
      <c r="A12" s="1730" t="s">
        <v>505</v>
      </c>
      <c r="B12" s="1731" t="s">
        <v>1099</v>
      </c>
      <c r="C12" s="1732" t="n">
        <v>1</v>
      </c>
      <c r="D12" s="1733" t="n">
        <f aca="false">C106</f>
        <v>0</v>
      </c>
      <c r="E12" s="1722" t="n">
        <f aca="false">D12*C12*30.42</f>
        <v>0</v>
      </c>
      <c r="F12" s="1733" t="n">
        <f aca="false">F11</f>
        <v>0</v>
      </c>
      <c r="G12" s="1734"/>
      <c r="Q12" s="1726"/>
    </row>
    <row r="13" customFormat="false" ht="15" hidden="false" customHeight="false" outlineLevel="0" collapsed="false">
      <c r="A13" s="1110"/>
      <c r="B13" s="1665"/>
      <c r="C13" s="1727"/>
      <c r="D13" s="507"/>
      <c r="E13" s="1735"/>
      <c r="F13" s="507"/>
      <c r="G13" s="769"/>
      <c r="Q13" s="1726"/>
    </row>
    <row r="14" customFormat="false" ht="15" hidden="false" customHeight="false" outlineLevel="0" collapsed="false">
      <c r="A14" s="739"/>
      <c r="B14" s="1665" t="s">
        <v>1100</v>
      </c>
      <c r="C14" s="1727"/>
      <c r="D14" s="507"/>
      <c r="E14" s="1735"/>
      <c r="F14" s="507"/>
      <c r="G14" s="1729" t="n">
        <f aca="false">ROUND(SUM(G10:G12),2)</f>
        <v>0</v>
      </c>
      <c r="P14" s="1736"/>
      <c r="Q14" s="1726"/>
      <c r="T14" s="1670"/>
      <c r="U14" s="1670"/>
    </row>
    <row r="15" customFormat="false" ht="15" hidden="false" customHeight="false" outlineLevel="0" collapsed="false">
      <c r="A15" s="1737"/>
      <c r="B15" s="1708" t="s">
        <v>229</v>
      </c>
      <c r="C15" s="1738"/>
      <c r="D15" s="1141"/>
      <c r="E15" s="1739"/>
      <c r="F15" s="1141"/>
      <c r="G15" s="1740" t="n">
        <f aca="false">G14/30.42</f>
        <v>0</v>
      </c>
      <c r="O15" s="1670"/>
      <c r="P15" s="1736"/>
      <c r="Q15" s="1726"/>
      <c r="T15" s="1670"/>
    </row>
    <row r="16" customFormat="false" ht="15.75" hidden="false" customHeight="false" outlineLevel="0" collapsed="false">
      <c r="A16" s="1673"/>
      <c r="B16" s="1674" t="s">
        <v>1012</v>
      </c>
      <c r="C16" s="1741"/>
      <c r="D16" s="1442"/>
      <c r="E16" s="1742"/>
      <c r="F16" s="1442"/>
      <c r="G16" s="1743" t="e">
        <f aca="false">G15*D6</f>
        <v>#REF!</v>
      </c>
      <c r="O16" s="1190"/>
      <c r="P16" s="1736"/>
      <c r="Q16" s="1726"/>
      <c r="T16" s="1670"/>
    </row>
    <row r="17" customFormat="false" ht="15" hidden="false" customHeight="false" outlineLevel="0" collapsed="false">
      <c r="A17" s="1241"/>
      <c r="O17" s="1190"/>
    </row>
    <row r="18" customFormat="false" ht="2.25" hidden="false" customHeight="true" outlineLevel="0" collapsed="false">
      <c r="A18" s="1241"/>
      <c r="I18" s="209"/>
      <c r="J18" s="209"/>
      <c r="K18" s="73"/>
      <c r="L18" s="209"/>
      <c r="M18" s="209"/>
    </row>
    <row r="19" customFormat="false" ht="15" hidden="false" customHeight="true" outlineLevel="0" collapsed="false">
      <c r="A19" s="1241"/>
      <c r="I19" s="209"/>
      <c r="J19" s="209"/>
      <c r="K19" s="73"/>
      <c r="L19" s="212"/>
      <c r="M19" s="212"/>
    </row>
    <row r="20" s="1360" customFormat="true" ht="15" hidden="false" customHeight="false" outlineLevel="0" collapsed="false">
      <c r="A20" s="1241"/>
      <c r="B20" s="1"/>
      <c r="C20" s="18"/>
      <c r="D20" s="1"/>
      <c r="E20" s="1"/>
      <c r="F20" s="1"/>
      <c r="G20" s="1"/>
      <c r="I20" s="1444"/>
      <c r="J20" s="1444"/>
      <c r="K20" s="1444"/>
      <c r="L20" s="1444"/>
      <c r="M20" s="1444"/>
      <c r="N20" s="1444"/>
      <c r="O20" s="1444"/>
      <c r="P20" s="1444"/>
      <c r="Q20" s="1444"/>
      <c r="R20" s="1444"/>
    </row>
    <row r="21" customFormat="false" ht="30.75" hidden="false" customHeight="true" outlineLevel="0" collapsed="false">
      <c r="A21" s="1606"/>
      <c r="B21" s="1606"/>
      <c r="C21" s="1306"/>
      <c r="D21" s="1307"/>
      <c r="E21" s="1307"/>
      <c r="F21" s="1308"/>
      <c r="G21" s="474"/>
      <c r="H21" s="474" t="s">
        <v>1101</v>
      </c>
    </row>
    <row r="22" customFormat="false" ht="15" hidden="false" customHeight="true" outlineLevel="0" collapsed="false">
      <c r="A22" s="1744" t="s">
        <v>308</v>
      </c>
      <c r="B22" s="1744"/>
      <c r="C22" s="1745"/>
      <c r="D22" s="1746" t="s">
        <v>161</v>
      </c>
      <c r="E22" s="1746"/>
      <c r="F22" s="1308"/>
      <c r="G22" s="212" t="s">
        <v>162</v>
      </c>
      <c r="H22" s="212" t="s">
        <v>162</v>
      </c>
    </row>
    <row r="23" customFormat="false" ht="15" hidden="false" customHeight="false" outlineLevel="0" collapsed="false">
      <c r="A23" s="1360"/>
      <c r="B23" s="1360"/>
      <c r="C23" s="1360"/>
      <c r="D23" s="1360"/>
      <c r="E23" s="1360"/>
      <c r="F23" s="1360"/>
      <c r="G23" s="1360"/>
    </row>
    <row r="81" customFormat="false" ht="15" hidden="false" customHeight="false" outlineLevel="0" collapsed="false">
      <c r="B81" s="1" t="s">
        <v>1102</v>
      </c>
    </row>
    <row r="83" customFormat="false" ht="15" hidden="false" customHeight="false" outlineLevel="0" collapsed="false">
      <c r="B83" s="1309" t="s">
        <v>1103</v>
      </c>
    </row>
    <row r="85" customFormat="false" ht="15" hidden="false" customHeight="false" outlineLevel="0" collapsed="false">
      <c r="B85" s="507" t="s">
        <v>1104</v>
      </c>
      <c r="C85" s="741" t="n">
        <f aca="false">196*510</f>
        <v>99960</v>
      </c>
      <c r="D85" s="507" t="s">
        <v>1105</v>
      </c>
      <c r="E85" s="507" t="n">
        <f aca="false">C85/1000</f>
        <v>99.96</v>
      </c>
      <c r="F85" s="507" t="s">
        <v>1106</v>
      </c>
    </row>
    <row r="86" customFormat="false" ht="15" hidden="false" customHeight="false" outlineLevel="0" collapsed="false">
      <c r="B86" s="507"/>
      <c r="C86" s="741"/>
      <c r="D86" s="507"/>
      <c r="E86" s="507"/>
      <c r="F86" s="507"/>
    </row>
    <row r="87" customFormat="false" ht="15" hidden="false" customHeight="false" outlineLevel="0" collapsed="false">
      <c r="B87" s="507" t="s">
        <v>1107</v>
      </c>
      <c r="C87" s="741" t="n">
        <f aca="false">C85*24/1000/1000</f>
        <v>2.39904</v>
      </c>
      <c r="D87" s="507" t="s">
        <v>1108</v>
      </c>
      <c r="E87" s="507" t="s">
        <v>1109</v>
      </c>
      <c r="F87" s="507"/>
    </row>
    <row r="88" customFormat="false" ht="15" hidden="false" customHeight="false" outlineLevel="0" collapsed="false">
      <c r="B88" s="507"/>
      <c r="C88" s="741"/>
      <c r="D88" s="507"/>
      <c r="E88" s="507"/>
      <c r="F88" s="507"/>
    </row>
    <row r="89" customFormat="false" ht="15" hidden="false" customHeight="false" outlineLevel="0" collapsed="false">
      <c r="B89" s="507" t="s">
        <v>1110</v>
      </c>
      <c r="C89" s="741" t="n">
        <f aca="false">C87*4</f>
        <v>9.59616</v>
      </c>
      <c r="D89" s="507" t="s">
        <v>1108</v>
      </c>
      <c r="E89" s="507"/>
      <c r="F89" s="507"/>
    </row>
    <row r="90" customFormat="false" ht="15" hidden="false" customHeight="false" outlineLevel="0" collapsed="false">
      <c r="B90" s="507"/>
      <c r="C90" s="741"/>
      <c r="D90" s="507"/>
      <c r="E90" s="507"/>
      <c r="F90" s="507"/>
    </row>
    <row r="91" customFormat="false" ht="15" hidden="false" customHeight="false" outlineLevel="0" collapsed="false">
      <c r="B91" s="507" t="s">
        <v>1111</v>
      </c>
      <c r="C91" s="741" t="n">
        <f aca="false">C89*43.6044%</f>
        <v>4.18434799104</v>
      </c>
      <c r="D91" s="507" t="s">
        <v>1108</v>
      </c>
      <c r="E91" s="1747" t="n">
        <f aca="false">C91/4</f>
        <v>1.04608699776</v>
      </c>
      <c r="F91" s="507" t="n">
        <f aca="false">ROUND(E91*1000+0.001,3)</f>
        <v>1046.088</v>
      </c>
    </row>
    <row r="92" customFormat="false" ht="15" hidden="false" customHeight="false" outlineLevel="0" collapsed="false">
      <c r="F92" s="1725"/>
    </row>
    <row r="94" customFormat="false" ht="15" hidden="false" customHeight="false" outlineLevel="0" collapsed="false">
      <c r="A94" s="1748"/>
      <c r="B94" s="1749" t="s">
        <v>1112</v>
      </c>
      <c r="C94" s="1749"/>
      <c r="D94" s="1749"/>
      <c r="E94" s="79"/>
    </row>
    <row r="95" customFormat="false" ht="15" hidden="false" customHeight="false" outlineLevel="0" collapsed="false">
      <c r="A95" s="79"/>
      <c r="B95" s="79"/>
      <c r="C95" s="79"/>
      <c r="D95" s="79"/>
      <c r="E95" s="79"/>
    </row>
    <row r="96" customFormat="false" ht="15" hidden="false" customHeight="false" outlineLevel="0" collapsed="false">
      <c r="A96" s="79"/>
      <c r="B96" s="79" t="s">
        <v>1113</v>
      </c>
      <c r="C96" s="79" t="n">
        <f aca="false">375*0.57*0.198/1000*24*30.5</f>
        <v>30.98007</v>
      </c>
      <c r="D96" s="79" t="s">
        <v>704</v>
      </c>
      <c r="E96" s="79" t="n">
        <f aca="false">C96/30.5*1000</f>
        <v>1015.74</v>
      </c>
    </row>
    <row r="97" customFormat="false" ht="15" hidden="false" customHeight="false" outlineLevel="0" collapsed="false">
      <c r="A97" s="79"/>
      <c r="B97" s="79"/>
      <c r="C97" s="79"/>
      <c r="D97" s="79"/>
      <c r="E97" s="79"/>
    </row>
    <row r="98" customFormat="false" ht="15" hidden="false" customHeight="false" outlineLevel="0" collapsed="false">
      <c r="A98" s="79"/>
      <c r="B98" s="79" t="s">
        <v>1114</v>
      </c>
      <c r="C98" s="79"/>
      <c r="D98" s="79"/>
      <c r="E98" s="79"/>
    </row>
    <row r="99" customFormat="false" ht="15" hidden="false" customHeight="false" outlineLevel="0" collapsed="false">
      <c r="A99" s="79"/>
      <c r="B99" s="79" t="s">
        <v>1115</v>
      </c>
      <c r="C99" s="79"/>
      <c r="D99" s="79"/>
      <c r="E99" s="79"/>
    </row>
    <row r="100" customFormat="false" ht="15" hidden="false" customHeight="false" outlineLevel="0" collapsed="false">
      <c r="A100" s="79"/>
      <c r="B100" s="79" t="s">
        <v>1116</v>
      </c>
      <c r="C100" s="79"/>
      <c r="D100" s="79"/>
      <c r="E100" s="79"/>
    </row>
    <row r="101" customFormat="false" ht="15" hidden="false" customHeight="false" outlineLevel="0" collapsed="false">
      <c r="A101" s="79"/>
      <c r="B101" s="79" t="s">
        <v>1117</v>
      </c>
      <c r="C101" s="79"/>
      <c r="D101" s="79"/>
      <c r="E101" s="79"/>
    </row>
    <row r="102" customFormat="false" ht="15" hidden="false" customHeight="false" outlineLevel="0" collapsed="false">
      <c r="B102" s="1725"/>
      <c r="C102" s="1750"/>
      <c r="D102" s="1725"/>
      <c r="E102" s="1725"/>
    </row>
    <row r="106" customFormat="false" ht="15" hidden="false" customHeight="false" outlineLevel="0" collapsed="false">
      <c r="C106" s="1750"/>
    </row>
  </sheetData>
  <mergeCells count="11">
    <mergeCell ref="C1:G1"/>
    <mergeCell ref="A3:G3"/>
    <mergeCell ref="A4:G4"/>
    <mergeCell ref="A6:C6"/>
    <mergeCell ref="I18:J18"/>
    <mergeCell ref="L18:M18"/>
    <mergeCell ref="I19:J19"/>
    <mergeCell ref="L19:M19"/>
    <mergeCell ref="A21:B21"/>
    <mergeCell ref="A22:B22"/>
    <mergeCell ref="D22:E22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2" activeCellId="0" sqref="B30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29.28"/>
    <col collapsed="false" customWidth="true" hidden="false" outlineLevel="0" max="3" min="3" style="1" width="17.28"/>
    <col collapsed="false" customWidth="true" hidden="false" outlineLevel="0" max="4" min="4" style="18" width="12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5.28"/>
    <col collapsed="false" customWidth="true" hidden="false" outlineLevel="0" max="14" min="14" style="1" width="10.71"/>
    <col collapsed="false" customWidth="true" hidden="false" outlineLevel="0" max="15" min="15" style="1" width="17.14"/>
    <col collapsed="false" customWidth="true" hidden="false" outlineLevel="0" max="16" min="16" style="1" width="23.99"/>
    <col collapsed="false" customWidth="true" hidden="true" outlineLevel="0" max="19" min="17" style="1751" width="9.06"/>
    <col collapsed="false" customWidth="true" hidden="false" outlineLevel="0" max="20" min="20" style="1" width="13.99"/>
    <col collapsed="false" customWidth="true" hidden="false" outlineLevel="0" max="21" min="21" style="1" width="17.85"/>
    <col collapsed="false" customWidth="true" hidden="false" outlineLevel="0" max="22" min="22" style="1" width="13.99"/>
    <col collapsed="false" customWidth="true" hidden="false" outlineLevel="0" max="23" min="23" style="1725" width="13.99"/>
    <col collapsed="false" customWidth="true" hidden="false" outlineLevel="0" max="24" min="24" style="1751" width="17.14"/>
    <col collapsed="false" customWidth="true" hidden="false" outlineLevel="0" max="25" min="25" style="1751" width="14.7"/>
    <col collapsed="false" customWidth="false" hidden="false" outlineLevel="0" max="257" min="26" style="1" width="9.14"/>
  </cols>
  <sheetData>
    <row r="1" s="1554" customFormat="true" ht="15" hidden="false" customHeight="false" outlineLevel="0" collapsed="false">
      <c r="A1" s="1662"/>
      <c r="E1" s="351"/>
      <c r="F1" s="351"/>
      <c r="G1" s="351"/>
      <c r="H1" s="351"/>
      <c r="I1" s="351"/>
      <c r="J1" s="351"/>
      <c r="K1" s="350" t="s">
        <v>1089</v>
      </c>
      <c r="L1" s="350"/>
      <c r="M1" s="350"/>
      <c r="N1" s="350"/>
      <c r="O1" s="350"/>
      <c r="Q1" s="1752"/>
      <c r="R1" s="1752"/>
      <c r="S1" s="1752"/>
      <c r="W1" s="1753"/>
      <c r="X1" s="1752"/>
      <c r="Y1" s="1752"/>
    </row>
    <row r="2" s="1554" customFormat="true" ht="15" hidden="false" customHeight="false" outlineLevel="0" collapsed="false">
      <c r="A2" s="1662"/>
      <c r="E2" s="351"/>
      <c r="F2" s="351"/>
      <c r="G2" s="351"/>
      <c r="H2" s="588"/>
      <c r="I2" s="588"/>
      <c r="J2" s="588"/>
      <c r="K2" s="588"/>
      <c r="L2" s="588"/>
      <c r="M2" s="588"/>
      <c r="N2" s="588"/>
      <c r="O2" s="588"/>
      <c r="Q2" s="1752"/>
      <c r="R2" s="1752"/>
      <c r="S2" s="1752"/>
      <c r="W2" s="1753"/>
      <c r="X2" s="1752"/>
      <c r="Y2" s="1752"/>
    </row>
    <row r="3" customFormat="false" ht="15" hidden="false" customHeight="false" outlineLevel="0" collapsed="false">
      <c r="A3" s="1163" t="s">
        <v>1118</v>
      </c>
      <c r="B3" s="1163"/>
      <c r="C3" s="1163"/>
      <c r="D3" s="1163"/>
      <c r="E3" s="1163"/>
      <c r="F3" s="1163"/>
      <c r="G3" s="1163"/>
      <c r="H3" s="1163"/>
      <c r="I3" s="1163"/>
      <c r="J3" s="1163"/>
      <c r="K3" s="1163"/>
      <c r="L3" s="1163"/>
      <c r="M3" s="1163"/>
      <c r="N3" s="1163"/>
      <c r="O3" s="1163"/>
    </row>
    <row r="4" customFormat="false" ht="18.95" hidden="false" customHeight="true" outlineLevel="0" collapsed="false">
      <c r="A4" s="82" t="s">
        <v>111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8.9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1754" t="s">
        <v>47</v>
      </c>
      <c r="O5" s="1754"/>
    </row>
    <row r="6" customFormat="false" ht="43.5" hidden="false" customHeight="true" outlineLevel="0" collapsed="false">
      <c r="A6" s="1170" t="s">
        <v>488</v>
      </c>
      <c r="B6" s="1171" t="s">
        <v>1120</v>
      </c>
      <c r="C6" s="1171" t="s">
        <v>1033</v>
      </c>
      <c r="D6" s="1171" t="s">
        <v>1121</v>
      </c>
      <c r="E6" s="1171" t="s">
        <v>1122</v>
      </c>
      <c r="F6" s="1171" t="s">
        <v>1123</v>
      </c>
      <c r="G6" s="1171" t="s">
        <v>1124</v>
      </c>
      <c r="H6" s="1171" t="s">
        <v>1125</v>
      </c>
      <c r="I6" s="1171" t="s">
        <v>1126</v>
      </c>
      <c r="J6" s="1171" t="s">
        <v>1127</v>
      </c>
      <c r="K6" s="1171" t="s">
        <v>1128</v>
      </c>
      <c r="L6" s="1171"/>
      <c r="M6" s="1172" t="s">
        <v>1129</v>
      </c>
      <c r="N6" s="1172"/>
      <c r="O6" s="1172"/>
    </row>
    <row r="7" customFormat="false" ht="27" hidden="false" customHeight="true" outlineLevel="0" collapsed="false">
      <c r="A7" s="1170"/>
      <c r="B7" s="1171"/>
      <c r="C7" s="1171"/>
      <c r="D7" s="1171"/>
      <c r="E7" s="1171"/>
      <c r="F7" s="1171"/>
      <c r="G7" s="1171"/>
      <c r="H7" s="1171"/>
      <c r="I7" s="1171"/>
      <c r="J7" s="1171"/>
      <c r="K7" s="1682" t="s">
        <v>1130</v>
      </c>
      <c r="L7" s="1682" t="s">
        <v>1131</v>
      </c>
      <c r="M7" s="1682" t="s">
        <v>1132</v>
      </c>
      <c r="N7" s="1682" t="s">
        <v>1133</v>
      </c>
      <c r="O7" s="1683" t="s">
        <v>1134</v>
      </c>
      <c r="P7" s="1" t="s">
        <v>1134</v>
      </c>
    </row>
    <row r="8" customFormat="false" ht="15" hidden="false" customHeight="true" outlineLevel="0" collapsed="false">
      <c r="A8" s="1210" t="n">
        <v>1</v>
      </c>
      <c r="B8" s="1211" t="n">
        <v>2</v>
      </c>
      <c r="C8" s="1211" t="n">
        <v>3</v>
      </c>
      <c r="D8" s="1211" t="n">
        <v>4</v>
      </c>
      <c r="E8" s="1211" t="n">
        <v>5</v>
      </c>
      <c r="F8" s="1211" t="n">
        <v>6</v>
      </c>
      <c r="G8" s="1211" t="n">
        <v>7</v>
      </c>
      <c r="H8" s="1211" t="n">
        <v>8</v>
      </c>
      <c r="I8" s="1211" t="n">
        <v>9</v>
      </c>
      <c r="J8" s="1211" t="n">
        <v>10</v>
      </c>
      <c r="K8" s="1211" t="n">
        <v>11</v>
      </c>
      <c r="L8" s="1211" t="n">
        <v>12</v>
      </c>
      <c r="M8" s="1755" t="n">
        <v>13</v>
      </c>
      <c r="N8" s="1755" t="n">
        <v>14</v>
      </c>
      <c r="O8" s="1317" t="n">
        <v>15</v>
      </c>
    </row>
    <row r="9" customFormat="false" ht="21.4" hidden="false" customHeight="true" outlineLevel="0" collapsed="false">
      <c r="A9" s="1756" t="s">
        <v>495</v>
      </c>
      <c r="B9" s="1757"/>
      <c r="C9" s="1758"/>
      <c r="D9" s="1759"/>
      <c r="E9" s="1759"/>
      <c r="F9" s="1759"/>
      <c r="G9" s="1760"/>
      <c r="H9" s="1759"/>
      <c r="I9" s="1759"/>
      <c r="J9" s="1759"/>
      <c r="K9" s="1759"/>
      <c r="L9" s="1761"/>
      <c r="M9" s="1762"/>
      <c r="N9" s="1761"/>
      <c r="O9" s="1763" t="n">
        <f aca="false">M9</f>
        <v>0</v>
      </c>
      <c r="P9" s="179"/>
      <c r="U9" s="179"/>
      <c r="V9" s="179"/>
      <c r="W9" s="1764"/>
      <c r="X9" s="1764"/>
    </row>
    <row r="10" customFormat="false" ht="21.4" hidden="false" customHeight="true" outlineLevel="0" collapsed="false">
      <c r="A10" s="1756" t="s">
        <v>53</v>
      </c>
      <c r="B10" s="1757"/>
      <c r="C10" s="1758"/>
      <c r="D10" s="1759"/>
      <c r="E10" s="1759"/>
      <c r="F10" s="1759"/>
      <c r="G10" s="1760"/>
      <c r="H10" s="1759"/>
      <c r="I10" s="1759"/>
      <c r="J10" s="1759"/>
      <c r="K10" s="1759"/>
      <c r="L10" s="1761"/>
      <c r="M10" s="1762"/>
      <c r="N10" s="1761"/>
      <c r="O10" s="1763" t="n">
        <f aca="false">M10</f>
        <v>0</v>
      </c>
      <c r="P10" s="179"/>
      <c r="U10" s="179"/>
      <c r="V10" s="179"/>
      <c r="W10" s="1764"/>
      <c r="X10" s="1764"/>
    </row>
    <row r="11" customFormat="false" ht="21.4" hidden="false" customHeight="true" outlineLevel="0" collapsed="false">
      <c r="A11" s="1765" t="s">
        <v>498</v>
      </c>
      <c r="B11" s="1766"/>
      <c r="C11" s="1767"/>
      <c r="D11" s="1768"/>
      <c r="E11" s="1769"/>
      <c r="F11" s="1762"/>
      <c r="G11" s="1769"/>
      <c r="H11" s="1768"/>
      <c r="I11" s="1762"/>
      <c r="J11" s="1762"/>
      <c r="K11" s="1762"/>
      <c r="L11" s="1770"/>
      <c r="M11" s="1768"/>
      <c r="N11" s="1770"/>
      <c r="O11" s="1771" t="n">
        <f aca="false">M11</f>
        <v>0</v>
      </c>
      <c r="P11" s="179"/>
      <c r="U11" s="179"/>
      <c r="V11" s="179"/>
      <c r="W11" s="1764"/>
      <c r="X11" s="1764"/>
    </row>
    <row r="12" customFormat="false" ht="21.4" hidden="false" customHeight="true" outlineLevel="0" collapsed="false">
      <c r="A12" s="1772"/>
      <c r="B12" s="1773" t="s">
        <v>1135</v>
      </c>
      <c r="C12" s="1773"/>
      <c r="D12" s="1773"/>
      <c r="E12" s="1773"/>
      <c r="F12" s="1773"/>
      <c r="G12" s="1773"/>
      <c r="H12" s="1773"/>
      <c r="I12" s="1773"/>
      <c r="J12" s="1773"/>
      <c r="K12" s="1773"/>
      <c r="L12" s="1773"/>
      <c r="M12" s="1773"/>
      <c r="N12" s="1773"/>
      <c r="O12" s="1763" t="e">
        <f aca="false">ROUND(O11/#REF!,2)</f>
        <v>#REF!</v>
      </c>
      <c r="P12" s="1190"/>
      <c r="T12" s="179"/>
      <c r="U12" s="179"/>
      <c r="W12" s="1764"/>
      <c r="X12" s="1764"/>
    </row>
    <row r="13" customFormat="false" ht="21.4" hidden="false" customHeight="true" outlineLevel="0" collapsed="false">
      <c r="A13" s="1756" t="s">
        <v>505</v>
      </c>
      <c r="B13" s="1774" t="s">
        <v>466</v>
      </c>
      <c r="C13" s="1774"/>
      <c r="D13" s="1774"/>
      <c r="E13" s="1774"/>
      <c r="F13" s="1774"/>
      <c r="G13" s="1774"/>
      <c r="H13" s="1774"/>
      <c r="I13" s="1774"/>
      <c r="J13" s="1774"/>
      <c r="K13" s="1774"/>
      <c r="L13" s="1774"/>
      <c r="M13" s="1774"/>
      <c r="N13" s="1774"/>
      <c r="O13" s="1774"/>
      <c r="P13" s="1775"/>
      <c r="U13" s="179"/>
      <c r="W13" s="1764"/>
      <c r="X13" s="1764"/>
    </row>
    <row r="14" customFormat="false" ht="21.4" hidden="false" customHeight="true" outlineLevel="0" collapsed="false">
      <c r="A14" s="1772"/>
      <c r="B14" s="1776" t="s">
        <v>1136</v>
      </c>
      <c r="C14" s="1777"/>
      <c r="D14" s="1777"/>
      <c r="E14" s="1777"/>
      <c r="F14" s="1777"/>
      <c r="G14" s="1777"/>
      <c r="H14" s="1777"/>
      <c r="I14" s="1777"/>
      <c r="J14" s="1777"/>
      <c r="K14" s="1777"/>
      <c r="L14" s="1777"/>
      <c r="M14" s="1777"/>
      <c r="N14" s="1777"/>
      <c r="O14" s="1777"/>
      <c r="U14" s="179"/>
      <c r="W14" s="1764"/>
      <c r="X14" s="1764"/>
    </row>
    <row r="15" customFormat="false" ht="21.4" hidden="false" customHeight="true" outlineLevel="0" collapsed="false">
      <c r="A15" s="1778" t="s">
        <v>844</v>
      </c>
      <c r="B15" s="1758"/>
      <c r="C15" s="1758"/>
      <c r="D15" s="1761"/>
      <c r="E15" s="1779"/>
      <c r="F15" s="1779"/>
      <c r="G15" s="1780"/>
      <c r="H15" s="1779"/>
      <c r="I15" s="1781"/>
      <c r="J15" s="1779"/>
      <c r="K15" s="1782"/>
      <c r="L15" s="1761"/>
      <c r="M15" s="1783"/>
      <c r="N15" s="1761"/>
      <c r="O15" s="1784" t="n">
        <f aca="false">M15</f>
        <v>0</v>
      </c>
      <c r="U15" s="179"/>
      <c r="V15" s="179"/>
      <c r="W15" s="1764"/>
      <c r="X15" s="1764"/>
    </row>
    <row r="16" customFormat="false" ht="21.4" hidden="false" customHeight="true" outlineLevel="0" collapsed="false">
      <c r="A16" s="1778" t="s">
        <v>764</v>
      </c>
      <c r="B16" s="1785"/>
      <c r="C16" s="1758"/>
      <c r="D16" s="1761"/>
      <c r="E16" s="1786"/>
      <c r="F16" s="1779"/>
      <c r="G16" s="1780"/>
      <c r="H16" s="1779"/>
      <c r="I16" s="1781"/>
      <c r="J16" s="1787"/>
      <c r="K16" s="1782"/>
      <c r="L16" s="1761"/>
      <c r="M16" s="1783"/>
      <c r="N16" s="1761"/>
      <c r="O16" s="1784" t="n">
        <f aca="false">M16</f>
        <v>0</v>
      </c>
      <c r="U16" s="179"/>
      <c r="V16" s="179"/>
      <c r="W16" s="1764"/>
      <c r="X16" s="1764"/>
    </row>
    <row r="17" customFormat="false" ht="21.4" hidden="false" customHeight="true" outlineLevel="0" collapsed="false">
      <c r="A17" s="1778" t="s">
        <v>766</v>
      </c>
      <c r="B17" s="1785"/>
      <c r="C17" s="1758"/>
      <c r="D17" s="1761"/>
      <c r="E17" s="1779"/>
      <c r="F17" s="1779"/>
      <c r="G17" s="1780"/>
      <c r="H17" s="1779"/>
      <c r="I17" s="1781"/>
      <c r="J17" s="1779"/>
      <c r="K17" s="1782"/>
      <c r="L17" s="1761"/>
      <c r="M17" s="1783"/>
      <c r="N17" s="1761"/>
      <c r="O17" s="1784" t="n">
        <f aca="false">M17</f>
        <v>0</v>
      </c>
      <c r="U17" s="179"/>
      <c r="V17" s="179"/>
      <c r="W17" s="1764"/>
      <c r="X17" s="1764"/>
    </row>
    <row r="18" customFormat="false" ht="21.4" hidden="false" customHeight="true" outlineLevel="0" collapsed="false">
      <c r="A18" s="1778" t="s">
        <v>850</v>
      </c>
      <c r="B18" s="1758"/>
      <c r="C18" s="1758"/>
      <c r="D18" s="1761"/>
      <c r="E18" s="1779"/>
      <c r="F18" s="1779"/>
      <c r="G18" s="1780"/>
      <c r="H18" s="1779"/>
      <c r="I18" s="1781"/>
      <c r="J18" s="1779"/>
      <c r="K18" s="1782"/>
      <c r="L18" s="1761"/>
      <c r="M18" s="1783"/>
      <c r="N18" s="1761"/>
      <c r="O18" s="1784" t="n">
        <f aca="false">M18</f>
        <v>0</v>
      </c>
      <c r="U18" s="179"/>
      <c r="V18" s="179"/>
      <c r="W18" s="1764"/>
      <c r="X18" s="1764"/>
    </row>
    <row r="19" customFormat="false" ht="21.4" hidden="false" customHeight="true" outlineLevel="0" collapsed="false">
      <c r="A19" s="1778" t="s">
        <v>851</v>
      </c>
      <c r="B19" s="1758"/>
      <c r="C19" s="1758"/>
      <c r="D19" s="1761"/>
      <c r="E19" s="1779"/>
      <c r="F19" s="1779"/>
      <c r="G19" s="1780"/>
      <c r="H19" s="1779"/>
      <c r="I19" s="1781"/>
      <c r="J19" s="1779"/>
      <c r="K19" s="1782"/>
      <c r="L19" s="1761"/>
      <c r="M19" s="1783"/>
      <c r="N19" s="1761"/>
      <c r="O19" s="1784" t="n">
        <f aca="false">M19</f>
        <v>0</v>
      </c>
      <c r="U19" s="179"/>
      <c r="W19" s="1764"/>
      <c r="X19" s="1764"/>
    </row>
    <row r="20" customFormat="false" ht="21.4" hidden="false" customHeight="true" outlineLevel="0" collapsed="false">
      <c r="A20" s="1778" t="s">
        <v>853</v>
      </c>
      <c r="B20" s="1758"/>
      <c r="C20" s="1758"/>
      <c r="D20" s="1761"/>
      <c r="E20" s="1779"/>
      <c r="F20" s="1779"/>
      <c r="G20" s="1780"/>
      <c r="H20" s="1779"/>
      <c r="I20" s="1781"/>
      <c r="J20" s="1779"/>
      <c r="K20" s="1782"/>
      <c r="L20" s="1761"/>
      <c r="M20" s="1783"/>
      <c r="N20" s="1761"/>
      <c r="O20" s="1784" t="n">
        <f aca="false">M20</f>
        <v>0</v>
      </c>
      <c r="U20" s="179"/>
      <c r="W20" s="1764"/>
      <c r="X20" s="1764"/>
    </row>
    <row r="21" customFormat="false" ht="21.4" hidden="false" customHeight="true" outlineLevel="0" collapsed="false">
      <c r="A21" s="1778" t="s">
        <v>855</v>
      </c>
      <c r="B21" s="1758"/>
      <c r="C21" s="1758"/>
      <c r="D21" s="1761"/>
      <c r="E21" s="1787"/>
      <c r="F21" s="1779"/>
      <c r="G21" s="1780"/>
      <c r="H21" s="1779"/>
      <c r="I21" s="1781"/>
      <c r="J21" s="1779"/>
      <c r="K21" s="1782"/>
      <c r="L21" s="1761"/>
      <c r="M21" s="1783"/>
      <c r="N21" s="1761"/>
      <c r="O21" s="1784" t="n">
        <f aca="false">M21</f>
        <v>0</v>
      </c>
      <c r="U21" s="179"/>
      <c r="W21" s="1764"/>
      <c r="X21" s="1764"/>
    </row>
    <row r="22" customFormat="false" ht="21.4" hidden="false" customHeight="true" outlineLevel="0" collapsed="false">
      <c r="A22" s="1778" t="s">
        <v>857</v>
      </c>
      <c r="B22" s="1758"/>
      <c r="C22" s="1788"/>
      <c r="D22" s="1761"/>
      <c r="E22" s="1787"/>
      <c r="F22" s="1779"/>
      <c r="G22" s="1780"/>
      <c r="H22" s="1779"/>
      <c r="I22" s="1781"/>
      <c r="J22" s="1779"/>
      <c r="K22" s="1782"/>
      <c r="L22" s="1761"/>
      <c r="M22" s="1783"/>
      <c r="N22" s="1761"/>
      <c r="O22" s="1784" t="n">
        <f aca="false">M22</f>
        <v>0</v>
      </c>
      <c r="U22" s="179"/>
      <c r="W22" s="1764"/>
      <c r="X22" s="1764"/>
    </row>
    <row r="23" s="1314" customFormat="true" ht="21.4" hidden="false" customHeight="true" outlineLevel="0" collapsed="false">
      <c r="A23" s="1789" t="s">
        <v>859</v>
      </c>
      <c r="B23" s="1790"/>
      <c r="C23" s="1791"/>
      <c r="D23" s="1761"/>
      <c r="E23" s="1792"/>
      <c r="F23" s="1793"/>
      <c r="G23" s="1794"/>
      <c r="H23" s="1779"/>
      <c r="I23" s="1792"/>
      <c r="J23" s="1793"/>
      <c r="K23" s="1795"/>
      <c r="L23" s="1793"/>
      <c r="M23" s="1793"/>
      <c r="N23" s="1793"/>
      <c r="O23" s="1796" t="n">
        <f aca="false">M23</f>
        <v>0</v>
      </c>
      <c r="Q23" s="1797"/>
      <c r="R23" s="1797"/>
      <c r="S23" s="1797"/>
      <c r="U23" s="1798"/>
      <c r="V23" s="1798"/>
      <c r="W23" s="1799"/>
      <c r="X23" s="1799"/>
      <c r="Y23" s="1797"/>
    </row>
    <row r="24" customFormat="false" ht="21.4" hidden="false" customHeight="true" outlineLevel="0" collapsed="false">
      <c r="A24" s="1756"/>
      <c r="B24" s="1800" t="s">
        <v>1137</v>
      </c>
      <c r="C24" s="1800"/>
      <c r="D24" s="1800"/>
      <c r="E24" s="1800"/>
      <c r="F24" s="1800"/>
      <c r="G24" s="1800"/>
      <c r="H24" s="1800"/>
      <c r="I24" s="1800"/>
      <c r="J24" s="1800"/>
      <c r="K24" s="1800"/>
      <c r="L24" s="1800"/>
      <c r="M24" s="1800"/>
      <c r="N24" s="1800"/>
      <c r="O24" s="1801" t="n">
        <f aca="false">SUM(O15:O23)</f>
        <v>0</v>
      </c>
      <c r="P24" s="179" t="e">
        <f aca="false">O24/#REF!</f>
        <v>#REF!</v>
      </c>
      <c r="U24" s="179"/>
      <c r="V24" s="1775"/>
      <c r="W24" s="1764"/>
      <c r="X24" s="1764"/>
      <c r="Y24" s="1802"/>
    </row>
    <row r="25" customFormat="false" ht="21.4" hidden="false" customHeight="true" outlineLevel="0" collapsed="false">
      <c r="A25" s="1756" t="s">
        <v>507</v>
      </c>
      <c r="B25" s="1774" t="s">
        <v>467</v>
      </c>
      <c r="C25" s="1774"/>
      <c r="D25" s="1774"/>
      <c r="E25" s="1774"/>
      <c r="F25" s="1774"/>
      <c r="G25" s="1774"/>
      <c r="H25" s="1774"/>
      <c r="I25" s="1774"/>
      <c r="J25" s="1774"/>
      <c r="K25" s="1774"/>
      <c r="L25" s="1774"/>
      <c r="M25" s="1774"/>
      <c r="N25" s="1774"/>
      <c r="O25" s="1774"/>
      <c r="U25" s="179"/>
      <c r="W25" s="1764"/>
      <c r="X25" s="1764"/>
    </row>
    <row r="26" customFormat="false" ht="21.4" hidden="false" customHeight="true" outlineLevel="0" collapsed="false">
      <c r="A26" s="1803" t="s">
        <v>868</v>
      </c>
      <c r="B26" s="1758"/>
      <c r="C26" s="1758"/>
      <c r="D26" s="1761"/>
      <c r="E26" s="1804"/>
      <c r="F26" s="1804"/>
      <c r="G26" s="1804"/>
      <c r="H26" s="1804"/>
      <c r="I26" s="1804"/>
      <c r="J26" s="1804"/>
      <c r="K26" s="1805"/>
      <c r="L26" s="1804"/>
      <c r="M26" s="1783"/>
      <c r="N26" s="1761"/>
      <c r="O26" s="1784" t="n">
        <f aca="false">M26</f>
        <v>0</v>
      </c>
      <c r="T26" s="179"/>
      <c r="U26" s="179"/>
      <c r="W26" s="1764"/>
      <c r="X26" s="1764"/>
    </row>
    <row r="27" customFormat="false" ht="21.4" hidden="false" customHeight="true" outlineLevel="0" collapsed="false">
      <c r="A27" s="1789" t="s">
        <v>870</v>
      </c>
      <c r="B27" s="1758"/>
      <c r="C27" s="1758"/>
      <c r="D27" s="1761"/>
      <c r="E27" s="1804"/>
      <c r="F27" s="1779"/>
      <c r="G27" s="1779"/>
      <c r="H27" s="1779"/>
      <c r="I27" s="1779"/>
      <c r="J27" s="1804"/>
      <c r="K27" s="1779"/>
      <c r="L27" s="1779"/>
      <c r="M27" s="1783"/>
      <c r="N27" s="1761"/>
      <c r="O27" s="1784" t="n">
        <f aca="false">M27</f>
        <v>0</v>
      </c>
      <c r="T27" s="179"/>
      <c r="U27" s="179"/>
      <c r="W27" s="1764"/>
      <c r="X27" s="1764"/>
    </row>
    <row r="28" customFormat="false" ht="21.4" hidden="false" customHeight="true" outlineLevel="0" collapsed="false">
      <c r="A28" s="1789"/>
      <c r="B28" s="1800" t="s">
        <v>1138</v>
      </c>
      <c r="C28" s="1800"/>
      <c r="D28" s="1800"/>
      <c r="E28" s="1800"/>
      <c r="F28" s="1800"/>
      <c r="G28" s="1800"/>
      <c r="H28" s="1800"/>
      <c r="I28" s="1800"/>
      <c r="J28" s="1800"/>
      <c r="K28" s="1800"/>
      <c r="L28" s="1800"/>
      <c r="M28" s="1800"/>
      <c r="N28" s="1800"/>
      <c r="O28" s="1801" t="n">
        <f aca="false">SUM(O26:O27)</f>
        <v>0</v>
      </c>
      <c r="T28" s="179"/>
      <c r="U28" s="179"/>
      <c r="W28" s="1764"/>
      <c r="X28" s="1764"/>
    </row>
    <row r="29" customFormat="false" ht="21.4" hidden="false" customHeight="true" outlineLevel="0" collapsed="false">
      <c r="A29" s="1806"/>
      <c r="B29" s="1807" t="s">
        <v>1139</v>
      </c>
      <c r="C29" s="1807"/>
      <c r="D29" s="1807"/>
      <c r="E29" s="1807"/>
      <c r="F29" s="1807"/>
      <c r="G29" s="1807"/>
      <c r="H29" s="1807"/>
      <c r="I29" s="1807"/>
      <c r="J29" s="1807"/>
      <c r="K29" s="1807"/>
      <c r="L29" s="1807"/>
      <c r="M29" s="1807"/>
      <c r="N29" s="1807"/>
      <c r="O29" s="1808" t="e">
        <f aca="false">ROUND(O28/(#REF!),2)</f>
        <v>#REF!</v>
      </c>
      <c r="P29" s="1190"/>
      <c r="T29" s="179"/>
      <c r="U29" s="179"/>
      <c r="V29" s="179"/>
      <c r="W29" s="1764"/>
      <c r="X29" s="1764"/>
    </row>
    <row r="30" customFormat="false" ht="21.4" hidden="false" customHeight="true" outlineLevel="0" collapsed="false">
      <c r="A30" s="1809"/>
      <c r="B30" s="1810"/>
      <c r="C30" s="1811"/>
      <c r="D30" s="1811"/>
      <c r="E30" s="1811"/>
      <c r="F30" s="1811"/>
      <c r="G30" s="1811"/>
      <c r="H30" s="1811"/>
      <c r="I30" s="1811"/>
      <c r="J30" s="1811"/>
      <c r="K30" s="1811"/>
      <c r="L30" s="1811"/>
      <c r="M30" s="1811"/>
      <c r="N30" s="1811"/>
      <c r="O30" s="1812" t="e">
        <f aca="false">#REF!-#REF!</f>
        <v>#REF!</v>
      </c>
      <c r="W30" s="1764"/>
    </row>
    <row r="31" customFormat="false" ht="21.4" hidden="false" customHeight="true" outlineLevel="0" collapsed="false">
      <c r="A31" s="1809"/>
      <c r="B31" s="1810"/>
      <c r="C31" s="1811"/>
      <c r="D31" s="1811"/>
      <c r="E31" s="1811"/>
      <c r="F31" s="1811"/>
      <c r="G31" s="1811"/>
      <c r="H31" s="1811"/>
      <c r="I31" s="1811"/>
      <c r="J31" s="1811"/>
      <c r="K31" s="1811"/>
      <c r="L31" s="1811"/>
      <c r="M31" s="1811"/>
      <c r="N31" s="1811"/>
      <c r="O31" s="1813"/>
    </row>
    <row r="32" customFormat="false" ht="15" hidden="false" customHeight="true" outlineLevel="0" collapsed="false">
      <c r="A32" s="1"/>
      <c r="B32" s="474"/>
      <c r="D32" s="474"/>
      <c r="E32" s="474"/>
      <c r="G32" s="474"/>
      <c r="I32" s="209"/>
      <c r="J32" s="209"/>
      <c r="K32" s="73"/>
      <c r="L32" s="209"/>
      <c r="M32" s="209"/>
    </row>
    <row r="33" customFormat="false" ht="15" hidden="false" customHeight="true" outlineLevel="0" collapsed="false">
      <c r="A33" s="1"/>
      <c r="B33" s="525" t="s">
        <v>308</v>
      </c>
      <c r="D33" s="526" t="s">
        <v>161</v>
      </c>
      <c r="E33" s="526"/>
      <c r="G33" s="212" t="s">
        <v>162</v>
      </c>
      <c r="I33" s="209"/>
      <c r="J33" s="209"/>
      <c r="K33" s="73"/>
      <c r="L33" s="212"/>
      <c r="M33" s="212"/>
    </row>
    <row r="58" customFormat="false" ht="15" hidden="false" customHeight="true" outlineLevel="0" collapsed="false">
      <c r="A58" s="1814" t="s">
        <v>1140</v>
      </c>
      <c r="B58" s="1814"/>
      <c r="C58" s="1815"/>
      <c r="D58" s="1815"/>
      <c r="E58" s="1815"/>
      <c r="F58" s="1815"/>
    </row>
    <row r="59" customFormat="false" ht="25.5" hidden="false" customHeight="false" outlineLevel="0" collapsed="false">
      <c r="A59" s="1816" t="s">
        <v>1141</v>
      </c>
      <c r="B59" s="1770" t="s">
        <v>1142</v>
      </c>
      <c r="C59" s="1770"/>
      <c r="D59" s="1770"/>
      <c r="E59" s="1815"/>
      <c r="F59" s="1815"/>
    </row>
    <row r="60" customFormat="false" ht="15" hidden="false" customHeight="false" outlineLevel="0" collapsed="false">
      <c r="A60" s="1817" t="n">
        <v>426</v>
      </c>
      <c r="B60" s="1761" t="n">
        <f aca="false">I60</f>
        <v>52.5</v>
      </c>
      <c r="C60" s="1818" t="n">
        <f aca="false">B60*F60</f>
        <v>69.628125</v>
      </c>
      <c r="D60" s="1761" t="n">
        <f aca="false">ROUND(C60/15,)</f>
        <v>5</v>
      </c>
      <c r="E60" s="1819" t="n">
        <f aca="false">B60*C60</f>
        <v>3655.4765625</v>
      </c>
      <c r="F60" s="1815" t="n">
        <v>1.32625</v>
      </c>
      <c r="I60" s="1" t="n">
        <f aca="false">50*1.05</f>
        <v>52.5</v>
      </c>
      <c r="J60" s="1" t="n">
        <f aca="false">50*1.05</f>
        <v>52.5</v>
      </c>
      <c r="K60" s="1" t="n">
        <f aca="false">J60*F60</f>
        <v>69.628125</v>
      </c>
    </row>
    <row r="61" customFormat="false" ht="15" hidden="false" customHeight="false" outlineLevel="0" collapsed="false">
      <c r="A61" s="1817" t="n">
        <v>324</v>
      </c>
      <c r="B61" s="1761" t="n">
        <f aca="false">I61</f>
        <v>1102.5</v>
      </c>
      <c r="C61" s="1818" t="n">
        <f aca="false">B61*F61</f>
        <v>80.1354166666667</v>
      </c>
      <c r="D61" s="1761" t="n">
        <f aca="false">ROUND(C61/15,)</f>
        <v>5</v>
      </c>
      <c r="E61" s="1819" t="n">
        <f aca="false">B61*C61</f>
        <v>88349.296875</v>
      </c>
      <c r="F61" s="1815" t="n">
        <v>0.0726851851851852</v>
      </c>
      <c r="I61" s="1" t="n">
        <f aca="false">1050*1.05</f>
        <v>1102.5</v>
      </c>
      <c r="J61" s="1" t="n">
        <f aca="false">1050*1.05</f>
        <v>1102.5</v>
      </c>
      <c r="K61" s="1" t="n">
        <f aca="false">J61*F61</f>
        <v>80.1354166666667</v>
      </c>
    </row>
    <row r="62" customFormat="false" ht="15" hidden="false" customHeight="false" outlineLevel="0" collapsed="false">
      <c r="A62" s="1817" t="n">
        <v>245</v>
      </c>
      <c r="B62" s="1761" t="n">
        <f aca="false">I62</f>
        <v>3202.5</v>
      </c>
      <c r="C62" s="1818" t="n">
        <f aca="false">B62*F62</f>
        <v>81.5181818181818</v>
      </c>
      <c r="D62" s="1761" t="n">
        <f aca="false">ROUND(C62/15,)</f>
        <v>5</v>
      </c>
      <c r="E62" s="1819" t="n">
        <f aca="false">B62*C62</f>
        <v>261061.977272727</v>
      </c>
      <c r="F62" s="1815" t="n">
        <v>0.0254545454545455</v>
      </c>
      <c r="I62" s="1" t="n">
        <f aca="false">3050*1.05</f>
        <v>3202.5</v>
      </c>
      <c r="J62" s="1" t="n">
        <f aca="false">3036*1.05</f>
        <v>3187.8</v>
      </c>
      <c r="K62" s="1" t="n">
        <f aca="false">J62*F62</f>
        <v>81.144</v>
      </c>
    </row>
    <row r="63" customFormat="false" ht="15" hidden="false" customHeight="false" outlineLevel="0" collapsed="false">
      <c r="A63" s="1817" t="n">
        <v>168</v>
      </c>
      <c r="B63" s="1761" t="n">
        <f aca="false">I63</f>
        <v>4200</v>
      </c>
      <c r="C63" s="1818" t="n">
        <f aca="false">B63*F63</f>
        <v>38.021052631579</v>
      </c>
      <c r="D63" s="1761" t="n">
        <f aca="false">ROUND(C63/15,)</f>
        <v>3</v>
      </c>
      <c r="E63" s="1819" t="n">
        <f aca="false">B63*C63</f>
        <v>159688.421052632</v>
      </c>
      <c r="F63" s="1815" t="n">
        <v>0.00905263157894737</v>
      </c>
      <c r="I63" s="1" t="n">
        <f aca="false">4000*1.05</f>
        <v>4200</v>
      </c>
      <c r="J63" s="1" t="n">
        <f aca="false">4038*1.05</f>
        <v>4239.9</v>
      </c>
      <c r="K63" s="1" t="n">
        <f aca="false">J63*F63</f>
        <v>38.382252631579</v>
      </c>
    </row>
    <row r="64" customFormat="false" ht="15" hidden="false" customHeight="false" outlineLevel="0" collapsed="false">
      <c r="A64" s="1817" t="s">
        <v>1143</v>
      </c>
      <c r="B64" s="1761"/>
      <c r="C64" s="1818" t="n">
        <f aca="false">SUM(C60:C63)</f>
        <v>269.302776116427</v>
      </c>
      <c r="D64" s="1761" t="n">
        <f aca="false">ROUND(C64/15,)</f>
        <v>18</v>
      </c>
      <c r="E64" s="1820" t="n">
        <f aca="false">SUM(E60:E63)/1000</f>
        <v>512.755171762859</v>
      </c>
      <c r="F64" s="1815"/>
      <c r="K64" s="1" t="n">
        <f aca="false">SUM(K60:K63)</f>
        <v>269.289794298246</v>
      </c>
      <c r="L64" s="1" t="n">
        <f aca="false">K64/15</f>
        <v>17.9526529532164</v>
      </c>
    </row>
    <row r="65" customFormat="false" ht="15" hidden="false" customHeight="false" outlineLevel="0" collapsed="false">
      <c r="A65" s="1821"/>
      <c r="B65" s="1815"/>
      <c r="C65" s="1822" t="n">
        <f aca="false">C64</f>
        <v>269.302776116427</v>
      </c>
      <c r="D65" s="1823" t="n">
        <f aca="false">ROUND(C65/15,)</f>
        <v>18</v>
      </c>
      <c r="E65" s="1815"/>
      <c r="F65" s="1815"/>
    </row>
    <row r="66" customFormat="false" ht="15" hidden="false" customHeight="true" outlineLevel="0" collapsed="false">
      <c r="A66" s="1814" t="s">
        <v>1140</v>
      </c>
      <c r="B66" s="1814"/>
      <c r="C66" s="1815"/>
      <c r="D66" s="1815"/>
      <c r="E66" s="1815"/>
      <c r="F66" s="1815"/>
    </row>
    <row r="67" customFormat="false" ht="25.5" hidden="false" customHeight="false" outlineLevel="0" collapsed="false">
      <c r="A67" s="1816" t="s">
        <v>1141</v>
      </c>
      <c r="B67" s="1770" t="s">
        <v>1142</v>
      </c>
      <c r="C67" s="1770"/>
      <c r="D67" s="1770"/>
      <c r="E67" s="1815"/>
      <c r="F67" s="1815"/>
    </row>
    <row r="68" customFormat="false" ht="15" hidden="false" customHeight="false" outlineLevel="0" collapsed="false">
      <c r="A68" s="1817"/>
      <c r="B68" s="1761"/>
      <c r="C68" s="1818"/>
      <c r="D68" s="1761"/>
      <c r="E68" s="1819"/>
      <c r="F68" s="1815"/>
    </row>
    <row r="69" customFormat="false" ht="15" hidden="false" customHeight="false" outlineLevel="0" collapsed="false">
      <c r="A69" s="1817"/>
      <c r="B69" s="1761"/>
      <c r="C69" s="1818"/>
      <c r="D69" s="1761"/>
      <c r="E69" s="1819"/>
      <c r="F69" s="1815"/>
    </row>
    <row r="70" customFormat="false" ht="15" hidden="false" customHeight="false" outlineLevel="0" collapsed="false">
      <c r="A70" s="1817"/>
      <c r="B70" s="1761"/>
      <c r="C70" s="1818"/>
      <c r="D70" s="1761"/>
      <c r="E70" s="1819"/>
      <c r="F70" s="1815"/>
    </row>
    <row r="71" customFormat="false" ht="15" hidden="false" customHeight="false" outlineLevel="0" collapsed="false">
      <c r="A71" s="1817"/>
      <c r="B71" s="1761"/>
      <c r="C71" s="1818"/>
      <c r="D71" s="1761"/>
      <c r="E71" s="1819"/>
      <c r="F71" s="1815"/>
    </row>
    <row r="72" customFormat="false" ht="15" hidden="false" customHeight="false" outlineLevel="0" collapsed="false">
      <c r="A72" s="1817" t="s">
        <v>1143</v>
      </c>
      <c r="B72" s="1761"/>
      <c r="C72" s="1818" t="n">
        <f aca="false">SUM(C68:C71)</f>
        <v>0</v>
      </c>
      <c r="D72" s="1761" t="n">
        <f aca="false">ROUND(C72/15,)</f>
        <v>0</v>
      </c>
      <c r="E72" s="1820" t="n">
        <f aca="false">SUM(E68:E71)/1000</f>
        <v>0</v>
      </c>
      <c r="F72" s="1815"/>
      <c r="K72" s="1" t="n">
        <f aca="false">SUM(K68:K71)</f>
        <v>0</v>
      </c>
      <c r="L72" s="1" t="n">
        <f aca="false">K72/15</f>
        <v>0</v>
      </c>
    </row>
    <row r="73" customFormat="false" ht="15" hidden="false" customHeight="false" outlineLevel="0" collapsed="false">
      <c r="A73" s="1821"/>
      <c r="B73" s="1815"/>
      <c r="C73" s="1822" t="n">
        <f aca="false">C72</f>
        <v>0</v>
      </c>
      <c r="D73" s="1823" t="n">
        <f aca="false">ROUND(C73/15,)</f>
        <v>0</v>
      </c>
      <c r="E73" s="1815"/>
      <c r="F73" s="1815"/>
    </row>
    <row r="74" customFormat="false" ht="15" hidden="false" customHeight="true" outlineLevel="0" collapsed="false">
      <c r="A74" s="1824" t="s">
        <v>1144</v>
      </c>
      <c r="B74" s="1824"/>
      <c r="C74" s="1822"/>
      <c r="D74" s="1815"/>
      <c r="E74" s="1815"/>
      <c r="F74" s="1815"/>
    </row>
    <row r="75" customFormat="false" ht="26.25" hidden="false" customHeight="false" outlineLevel="0" collapsed="false">
      <c r="A75" s="1817" t="s">
        <v>1141</v>
      </c>
      <c r="B75" s="1793" t="s">
        <v>1142</v>
      </c>
      <c r="C75" s="1818"/>
      <c r="D75" s="1761"/>
      <c r="E75" s="1815"/>
      <c r="F75" s="1815"/>
    </row>
    <row r="76" customFormat="false" ht="15" hidden="false" customHeight="false" outlineLevel="0" collapsed="false">
      <c r="A76" s="1825" t="n">
        <v>73</v>
      </c>
      <c r="B76" s="1761" t="n">
        <f aca="false">I76</f>
        <v>4221</v>
      </c>
      <c r="C76" s="1818" t="n">
        <f aca="false">B76*F76</f>
        <v>42.21</v>
      </c>
      <c r="D76" s="1761" t="n">
        <f aca="false">ROUND(C76/15,)</f>
        <v>3</v>
      </c>
      <c r="E76" s="1815" t="n">
        <f aca="false">B76*C76</f>
        <v>178168.41</v>
      </c>
      <c r="F76" s="1826" t="n">
        <v>0.01</v>
      </c>
      <c r="I76" s="1" t="n">
        <f aca="false">4020*1.05</f>
        <v>4221</v>
      </c>
      <c r="J76" s="1" t="n">
        <f aca="false">4000*1.05</f>
        <v>4200</v>
      </c>
      <c r="K76" s="1" t="n">
        <f aca="false">J76*F76</f>
        <v>42</v>
      </c>
    </row>
    <row r="77" customFormat="false" ht="15" hidden="false" customHeight="false" outlineLevel="0" collapsed="false">
      <c r="A77" s="1821"/>
      <c r="B77" s="1815"/>
      <c r="C77" s="1822"/>
      <c r="D77" s="1815"/>
      <c r="E77" s="1815"/>
      <c r="F77" s="1815"/>
    </row>
    <row r="78" customFormat="false" ht="15" hidden="false" customHeight="false" outlineLevel="0" collapsed="false">
      <c r="A78" s="1821"/>
      <c r="B78" s="1815"/>
      <c r="C78" s="1815"/>
      <c r="D78" s="1815"/>
      <c r="E78" s="1815"/>
      <c r="F78" s="1815"/>
    </row>
    <row r="79" customFormat="false" ht="39" hidden="false" customHeight="false" outlineLevel="0" collapsed="false">
      <c r="A79" s="1821" t="s">
        <v>1145</v>
      </c>
      <c r="B79" s="1815"/>
      <c r="C79" s="1815"/>
      <c r="D79" s="1815"/>
      <c r="E79" s="1815"/>
      <c r="F79" s="1815"/>
    </row>
    <row r="80" customFormat="false" ht="15" hidden="false" customHeight="false" outlineLevel="0" collapsed="false">
      <c r="A80" s="1817" t="s">
        <v>1146</v>
      </c>
      <c r="B80" s="1761" t="e">
        <f aca="false">ROUND('№8.1.12 ГСМ'!E10/1000*C80,2)</f>
        <v>#REF!</v>
      </c>
      <c r="C80" s="1818" t="e">
        <f aca="false">ROUND(#REF!/30.42,2)</f>
        <v>#REF!</v>
      </c>
      <c r="D80" s="1761" t="e">
        <f aca="false">ROUND(B80/14,)</f>
        <v>#REF!</v>
      </c>
      <c r="E80" s="1815"/>
      <c r="F80" s="1815"/>
    </row>
    <row r="81" customFormat="false" ht="51.75" hidden="false" customHeight="false" outlineLevel="0" collapsed="false">
      <c r="A81" s="1817" t="s">
        <v>1147</v>
      </c>
      <c r="B81" s="1761" t="e">
        <f aca="false">ROUND('№8.1.12 ГСМ'!E11/1000*C81,2)</f>
        <v>#REF!</v>
      </c>
      <c r="C81" s="1818" t="e">
        <f aca="false">C80</f>
        <v>#REF!</v>
      </c>
      <c r="D81" s="1761" t="e">
        <f aca="false">ROUND(B81/14,)</f>
        <v>#REF!</v>
      </c>
      <c r="E81" s="1815"/>
      <c r="F81" s="1815"/>
    </row>
    <row r="82" customFormat="false" ht="90" hidden="false" customHeight="false" outlineLevel="0" collapsed="false">
      <c r="A82" s="1817" t="s">
        <v>1148</v>
      </c>
      <c r="B82" s="1761"/>
      <c r="C82" s="1818" t="e">
        <f aca="false">C81</f>
        <v>#REF!</v>
      </c>
      <c r="D82" s="1761" t="n">
        <f aca="false">ROUND(B82/14,)</f>
        <v>0</v>
      </c>
      <c r="E82" s="1815"/>
      <c r="F82" s="1815"/>
    </row>
    <row r="83" customFormat="false" ht="15" hidden="false" customHeight="false" outlineLevel="0" collapsed="false">
      <c r="A83" s="1817" t="s">
        <v>1143</v>
      </c>
      <c r="B83" s="1761" t="e">
        <f aca="false">SUM(B80:B82)</f>
        <v>#REF!</v>
      </c>
      <c r="C83" s="1761"/>
      <c r="D83" s="1761" t="e">
        <f aca="false">ROUND(B83/14,)</f>
        <v>#REF!</v>
      </c>
      <c r="E83" s="1815"/>
      <c r="F83" s="1815"/>
    </row>
    <row r="84" customFormat="false" ht="15" hidden="false" customHeight="false" outlineLevel="0" collapsed="false">
      <c r="A84" s="1821"/>
      <c r="B84" s="1815"/>
      <c r="C84" s="1815"/>
      <c r="D84" s="1815"/>
      <c r="E84" s="1815"/>
      <c r="F84" s="1815"/>
    </row>
    <row r="85" customFormat="false" ht="39" hidden="false" customHeight="false" outlineLevel="0" collapsed="false">
      <c r="A85" s="1821" t="s">
        <v>1145</v>
      </c>
      <c r="B85" s="1815"/>
      <c r="C85" s="1815"/>
      <c r="D85" s="1815"/>
      <c r="E85" s="1815"/>
      <c r="F85" s="1815"/>
    </row>
    <row r="86" customFormat="false" ht="15" hidden="false" customHeight="false" outlineLevel="0" collapsed="false">
      <c r="A86" s="1817" t="s">
        <v>1146</v>
      </c>
      <c r="B86" s="1761"/>
      <c r="C86" s="1818"/>
      <c r="D86" s="1761"/>
      <c r="E86" s="1815"/>
      <c r="F86" s="1815"/>
    </row>
    <row r="87" customFormat="false" ht="51.75" hidden="false" customHeight="false" outlineLevel="0" collapsed="false">
      <c r="A87" s="1817" t="s">
        <v>1147</v>
      </c>
      <c r="B87" s="1761"/>
      <c r="C87" s="1818"/>
      <c r="D87" s="1761"/>
      <c r="E87" s="1815"/>
      <c r="F87" s="1815"/>
    </row>
    <row r="88" customFormat="false" ht="90" hidden="false" customHeight="false" outlineLevel="0" collapsed="false">
      <c r="A88" s="1817" t="s">
        <v>1148</v>
      </c>
      <c r="B88" s="1761"/>
      <c r="C88" s="1818"/>
      <c r="D88" s="1761"/>
      <c r="E88" s="1815"/>
      <c r="F88" s="1815"/>
    </row>
    <row r="89" customFormat="false" ht="15" hidden="false" customHeight="false" outlineLevel="0" collapsed="false">
      <c r="A89" s="1817" t="s">
        <v>1143</v>
      </c>
      <c r="B89" s="1761" t="n">
        <f aca="false">SUM(B86:B88)</f>
        <v>0</v>
      </c>
      <c r="C89" s="1761"/>
      <c r="D89" s="1761" t="n">
        <f aca="false">ROUND(B89/14,)</f>
        <v>0</v>
      </c>
      <c r="E89" s="1815"/>
      <c r="F89" s="1815"/>
    </row>
    <row r="90" customFormat="false" ht="15" hidden="false" customHeight="false" outlineLevel="0" collapsed="false">
      <c r="A90" s="1821"/>
      <c r="B90" s="1815"/>
      <c r="C90" s="1815"/>
      <c r="D90" s="1815"/>
      <c r="E90" s="1815"/>
      <c r="F90" s="1815"/>
    </row>
    <row r="91" customFormat="false" ht="26.25" hidden="false" customHeight="false" outlineLevel="0" collapsed="false">
      <c r="A91" s="1821" t="s">
        <v>1149</v>
      </c>
      <c r="B91" s="1815"/>
      <c r="C91" s="1815"/>
      <c r="D91" s="1815"/>
      <c r="E91" s="1815"/>
      <c r="F91" s="1815"/>
    </row>
    <row r="92" customFormat="false" ht="15" hidden="false" customHeight="false" outlineLevel="0" collapsed="false">
      <c r="A92" s="1821"/>
      <c r="B92" s="1815" t="s">
        <v>1150</v>
      </c>
      <c r="C92" s="1815" t="s">
        <v>1151</v>
      </c>
      <c r="D92" s="1815"/>
      <c r="E92" s="1815"/>
      <c r="F92" s="1815"/>
    </row>
    <row r="93" customFormat="false" ht="15" hidden="false" customHeight="false" outlineLevel="0" collapsed="false">
      <c r="A93" s="1817" t="n">
        <v>180</v>
      </c>
      <c r="B93" s="1761"/>
      <c r="C93" s="1761"/>
      <c r="D93" s="1815"/>
      <c r="E93" s="1815"/>
      <c r="F93" s="1815"/>
    </row>
    <row r="94" customFormat="false" ht="26.25" hidden="false" customHeight="false" outlineLevel="0" collapsed="false">
      <c r="A94" s="1817" t="s">
        <v>1152</v>
      </c>
      <c r="B94" s="1761" t="n">
        <f aca="false">20</f>
        <v>20</v>
      </c>
      <c r="C94" s="1761" t="n">
        <f aca="false">B94*$A$93/1000</f>
        <v>3.6</v>
      </c>
      <c r="D94" s="1815"/>
      <c r="E94" s="1815"/>
      <c r="F94" s="1815"/>
    </row>
    <row r="95" customFormat="false" ht="64.5" hidden="false" customHeight="false" outlineLevel="0" collapsed="false">
      <c r="A95" s="1817" t="s">
        <v>1153</v>
      </c>
      <c r="B95" s="1761" t="n">
        <v>3</v>
      </c>
      <c r="C95" s="1761" t="n">
        <f aca="false">B95*$A$93/1000</f>
        <v>0.54</v>
      </c>
      <c r="D95" s="1815"/>
      <c r="E95" s="1815"/>
      <c r="F95" s="1815"/>
    </row>
    <row r="96" customFormat="false" ht="51.75" hidden="false" customHeight="false" outlineLevel="0" collapsed="false">
      <c r="A96" s="1817" t="s">
        <v>1154</v>
      </c>
      <c r="B96" s="1761" t="n">
        <v>2</v>
      </c>
      <c r="C96" s="1761" t="n">
        <f aca="false">B96*$A$93/1000</f>
        <v>0.36</v>
      </c>
      <c r="D96" s="1815"/>
      <c r="E96" s="1815"/>
      <c r="F96" s="1815"/>
    </row>
    <row r="97" customFormat="false" ht="64.5" hidden="false" customHeight="false" outlineLevel="0" collapsed="false">
      <c r="A97" s="1817" t="s">
        <v>1155</v>
      </c>
      <c r="B97" s="1761" t="n">
        <v>1</v>
      </c>
      <c r="C97" s="1761" t="n">
        <f aca="false">B97*$A$93/1000</f>
        <v>0.18</v>
      </c>
      <c r="D97" s="1815"/>
      <c r="E97" s="1815"/>
      <c r="F97" s="1815"/>
    </row>
    <row r="98" customFormat="false" ht="15" hidden="false" customHeight="false" outlineLevel="0" collapsed="false">
      <c r="A98" s="1817" t="s">
        <v>1156</v>
      </c>
      <c r="B98" s="1761" t="n">
        <v>3</v>
      </c>
      <c r="C98" s="1761" t="n">
        <f aca="false">B98*$A$93/1000</f>
        <v>0.54</v>
      </c>
      <c r="D98" s="1815"/>
      <c r="E98" s="1815"/>
      <c r="F98" s="1815"/>
    </row>
    <row r="99" customFormat="false" ht="64.5" hidden="false" customHeight="false" outlineLevel="0" collapsed="false">
      <c r="A99" s="1817" t="s">
        <v>1157</v>
      </c>
      <c r="B99" s="1761" t="n">
        <v>150</v>
      </c>
      <c r="C99" s="1761" t="n">
        <f aca="false">B99*$A$93/1000</f>
        <v>27</v>
      </c>
      <c r="D99" s="1815"/>
      <c r="E99" s="1815"/>
      <c r="F99" s="1815"/>
    </row>
    <row r="100" customFormat="false" ht="15" hidden="false" customHeight="false" outlineLevel="0" collapsed="false">
      <c r="A100" s="1817"/>
      <c r="B100" s="1761"/>
      <c r="C100" s="1761"/>
      <c r="D100" s="1815"/>
      <c r="E100" s="1815"/>
      <c r="F100" s="1815"/>
    </row>
    <row r="101" customFormat="false" ht="15" hidden="false" customHeight="false" outlineLevel="0" collapsed="false">
      <c r="A101" s="1817"/>
      <c r="B101" s="1761"/>
      <c r="C101" s="1761"/>
      <c r="D101" s="1815"/>
      <c r="E101" s="1815"/>
      <c r="F101" s="1815"/>
    </row>
    <row r="102" customFormat="false" ht="15" hidden="false" customHeight="false" outlineLevel="0" collapsed="false">
      <c r="A102" s="1817" t="n">
        <v>520</v>
      </c>
      <c r="B102" s="1761"/>
      <c r="C102" s="1761"/>
      <c r="D102" s="1815"/>
      <c r="E102" s="1815"/>
      <c r="F102" s="1815"/>
    </row>
    <row r="103" customFormat="false" ht="26.25" hidden="false" customHeight="false" outlineLevel="0" collapsed="false">
      <c r="A103" s="1817" t="s">
        <v>1152</v>
      </c>
      <c r="B103" s="1761" t="n">
        <v>20</v>
      </c>
      <c r="C103" s="1761" t="n">
        <f aca="false">B103*$A$102/1000</f>
        <v>10.4</v>
      </c>
      <c r="D103" s="1815"/>
      <c r="E103" s="1815"/>
      <c r="F103" s="1815"/>
    </row>
    <row r="104" customFormat="false" ht="64.5" hidden="false" customHeight="false" outlineLevel="0" collapsed="false">
      <c r="A104" s="1817" t="s">
        <v>1153</v>
      </c>
      <c r="B104" s="1761" t="n">
        <v>6</v>
      </c>
      <c r="C104" s="1761" t="n">
        <f aca="false">B104*$A$102/1000</f>
        <v>3.12</v>
      </c>
      <c r="D104" s="1815"/>
      <c r="E104" s="1815"/>
      <c r="F104" s="1815"/>
    </row>
    <row r="105" customFormat="false" ht="51.75" hidden="false" customHeight="false" outlineLevel="0" collapsed="false">
      <c r="A105" s="1817" t="s">
        <v>1154</v>
      </c>
      <c r="B105" s="1761" t="n">
        <v>2.5</v>
      </c>
      <c r="C105" s="1761" t="n">
        <f aca="false">B105*$A$102/1000</f>
        <v>1.3</v>
      </c>
      <c r="D105" s="1815"/>
      <c r="E105" s="1815"/>
      <c r="F105" s="1815"/>
    </row>
    <row r="106" customFormat="false" ht="64.5" hidden="false" customHeight="false" outlineLevel="0" collapsed="false">
      <c r="A106" s="1817" t="s">
        <v>1155</v>
      </c>
      <c r="B106" s="1761" t="n">
        <v>2</v>
      </c>
      <c r="C106" s="1761" t="n">
        <f aca="false">B106*$A$102/1000</f>
        <v>1.04</v>
      </c>
      <c r="D106" s="1815"/>
      <c r="E106" s="1815"/>
      <c r="F106" s="1815"/>
    </row>
    <row r="107" customFormat="false" ht="15" hidden="false" customHeight="false" outlineLevel="0" collapsed="false">
      <c r="A107" s="1817" t="s">
        <v>1156</v>
      </c>
      <c r="B107" s="1761" t="n">
        <v>3</v>
      </c>
      <c r="C107" s="1761" t="n">
        <f aca="false">B107*$A$102/1000</f>
        <v>1.56</v>
      </c>
      <c r="D107" s="1815"/>
      <c r="E107" s="1815"/>
      <c r="F107" s="1815"/>
    </row>
    <row r="108" customFormat="false" ht="26.25" hidden="false" customHeight="false" outlineLevel="0" collapsed="false">
      <c r="A108" s="1817" t="s">
        <v>722</v>
      </c>
      <c r="B108" s="1761" t="n">
        <v>8</v>
      </c>
      <c r="C108" s="1761" t="n">
        <f aca="false">B108*$A$102/1000</f>
        <v>4.16</v>
      </c>
      <c r="D108" s="1815"/>
      <c r="E108" s="1815"/>
      <c r="F108" s="1815"/>
    </row>
    <row r="109" customFormat="false" ht="15" hidden="false" customHeight="false" outlineLevel="0" collapsed="false">
      <c r="A109" s="1817" t="s">
        <v>1158</v>
      </c>
      <c r="B109" s="1761" t="n">
        <v>2</v>
      </c>
      <c r="C109" s="1761" t="n">
        <f aca="false">B109*$A$102/1000</f>
        <v>1.04</v>
      </c>
      <c r="D109" s="1815"/>
      <c r="E109" s="1815"/>
      <c r="F109" s="1815"/>
    </row>
    <row r="110" customFormat="false" ht="15" hidden="false" customHeight="false" outlineLevel="0" collapsed="false">
      <c r="A110" s="1817" t="s">
        <v>1159</v>
      </c>
      <c r="B110" s="1761" t="n">
        <v>2</v>
      </c>
      <c r="C110" s="1761" t="n">
        <f aca="false">B110*$A$102/1000</f>
        <v>1.04</v>
      </c>
      <c r="D110" s="1815"/>
      <c r="E110" s="1815"/>
      <c r="F110" s="1815"/>
    </row>
    <row r="111" customFormat="false" ht="39" hidden="false" customHeight="false" outlineLevel="0" collapsed="false">
      <c r="A111" s="1817" t="s">
        <v>1160</v>
      </c>
      <c r="B111" s="1761" t="n">
        <v>2</v>
      </c>
      <c r="C111" s="1761" t="n">
        <f aca="false">B111*$A$102/1000</f>
        <v>1.04</v>
      </c>
      <c r="D111" s="1815"/>
      <c r="E111" s="1815"/>
      <c r="F111" s="1815"/>
    </row>
    <row r="112" customFormat="false" ht="64.5" hidden="false" customHeight="false" outlineLevel="0" collapsed="false">
      <c r="A112" s="1817" t="s">
        <v>1157</v>
      </c>
      <c r="B112" s="1761" t="n">
        <v>300</v>
      </c>
      <c r="C112" s="1761" t="n">
        <f aca="false">B112*$A$102/1000</f>
        <v>156</v>
      </c>
      <c r="D112" s="1815"/>
      <c r="E112" s="1815"/>
      <c r="F112" s="1815"/>
    </row>
    <row r="113" customFormat="false" ht="15" hidden="false" customHeight="false" outlineLevel="0" collapsed="false">
      <c r="A113" s="1817"/>
      <c r="B113" s="1761"/>
      <c r="C113" s="1761"/>
      <c r="D113" s="1815"/>
      <c r="E113" s="1815"/>
      <c r="F113" s="1815"/>
    </row>
    <row r="114" customFormat="false" ht="15" hidden="false" customHeight="false" outlineLevel="0" collapsed="false">
      <c r="A114" s="1817" t="n">
        <v>700</v>
      </c>
      <c r="B114" s="1761"/>
      <c r="C114" s="1761"/>
      <c r="D114" s="1815"/>
      <c r="E114" s="1815"/>
      <c r="F114" s="1815"/>
    </row>
    <row r="115" customFormat="false" ht="26.25" hidden="false" customHeight="false" outlineLevel="0" collapsed="false">
      <c r="A115" s="1817" t="s">
        <v>1152</v>
      </c>
      <c r="B115" s="1761" t="n">
        <v>30</v>
      </c>
      <c r="C115" s="1761" t="n">
        <f aca="false">B115*$A$114/1000</f>
        <v>21</v>
      </c>
      <c r="D115" s="1815"/>
      <c r="E115" s="1815"/>
      <c r="F115" s="1815"/>
    </row>
    <row r="116" customFormat="false" ht="64.5" hidden="false" customHeight="false" outlineLevel="0" collapsed="false">
      <c r="A116" s="1817" t="s">
        <v>1153</v>
      </c>
      <c r="B116" s="1761" t="n">
        <v>10</v>
      </c>
      <c r="C116" s="1761" t="n">
        <f aca="false">B116*$A$114/1000</f>
        <v>7</v>
      </c>
      <c r="D116" s="1815"/>
      <c r="E116" s="1815"/>
      <c r="F116" s="1815"/>
    </row>
    <row r="117" customFormat="false" ht="51.75" hidden="false" customHeight="false" outlineLevel="0" collapsed="false">
      <c r="A117" s="1817" t="s">
        <v>1154</v>
      </c>
      <c r="B117" s="1761" t="n">
        <v>6</v>
      </c>
      <c r="C117" s="1761" t="n">
        <f aca="false">B117*$A$114/1000</f>
        <v>4.2</v>
      </c>
      <c r="D117" s="1815"/>
      <c r="E117" s="1815"/>
      <c r="F117" s="1815"/>
    </row>
    <row r="118" customFormat="false" ht="64.5" hidden="false" customHeight="false" outlineLevel="0" collapsed="false">
      <c r="A118" s="1817" t="s">
        <v>1155</v>
      </c>
      <c r="B118" s="1761" t="n">
        <v>3</v>
      </c>
      <c r="C118" s="1761" t="n">
        <f aca="false">B118*$A$114/1000</f>
        <v>2.1</v>
      </c>
      <c r="D118" s="1815"/>
      <c r="E118" s="1815"/>
      <c r="F118" s="1815"/>
    </row>
    <row r="119" customFormat="false" ht="15" hidden="false" customHeight="false" outlineLevel="0" collapsed="false">
      <c r="A119" s="1817" t="s">
        <v>1156</v>
      </c>
      <c r="B119" s="1761" t="n">
        <v>2.5</v>
      </c>
      <c r="C119" s="1761" t="n">
        <f aca="false">B119*$A$114/1000</f>
        <v>1.75</v>
      </c>
      <c r="D119" s="1815"/>
      <c r="E119" s="1815"/>
      <c r="F119" s="1815"/>
    </row>
    <row r="120" customFormat="false" ht="39" hidden="false" customHeight="false" outlineLevel="0" collapsed="false">
      <c r="A120" s="1817" t="s">
        <v>1161</v>
      </c>
      <c r="B120" s="1761" t="n">
        <v>6</v>
      </c>
      <c r="C120" s="1761" t="n">
        <f aca="false">B120*$A$114/1000</f>
        <v>4.2</v>
      </c>
      <c r="D120" s="1815"/>
      <c r="E120" s="1815"/>
      <c r="F120" s="1815"/>
    </row>
    <row r="121" customFormat="false" ht="39" hidden="false" customHeight="false" outlineLevel="0" collapsed="false">
      <c r="A121" s="1817" t="s">
        <v>1162</v>
      </c>
      <c r="B121" s="1761" t="n">
        <v>1.5</v>
      </c>
      <c r="C121" s="1761" t="n">
        <f aca="false">B121*$A$114/1000</f>
        <v>1.05</v>
      </c>
      <c r="D121" s="1815"/>
      <c r="E121" s="1815"/>
      <c r="F121" s="1815"/>
    </row>
    <row r="122" customFormat="false" ht="15" hidden="false" customHeight="false" outlineLevel="0" collapsed="false">
      <c r="A122" s="1817" t="s">
        <v>1163</v>
      </c>
      <c r="B122" s="1761" t="n">
        <v>270</v>
      </c>
      <c r="C122" s="1761" t="n">
        <f aca="false">B122*$A$114/1000</f>
        <v>189</v>
      </c>
      <c r="D122" s="1815"/>
      <c r="E122" s="1815"/>
      <c r="F122" s="1815"/>
    </row>
    <row r="123" customFormat="false" ht="39" hidden="false" customHeight="false" outlineLevel="0" collapsed="false">
      <c r="A123" s="1817" t="s">
        <v>1160</v>
      </c>
      <c r="B123" s="1761" t="n">
        <v>4</v>
      </c>
      <c r="C123" s="1761" t="n">
        <f aca="false">B123*$A$114/1000</f>
        <v>2.8</v>
      </c>
      <c r="D123" s="1815"/>
      <c r="E123" s="1815"/>
      <c r="F123" s="1815"/>
    </row>
    <row r="124" customFormat="false" ht="26.25" hidden="false" customHeight="false" outlineLevel="0" collapsed="false">
      <c r="A124" s="1817" t="s">
        <v>1164</v>
      </c>
      <c r="B124" s="1761" t="n">
        <v>15</v>
      </c>
      <c r="C124" s="1761" t="n">
        <f aca="false">B124*$A$114/1000</f>
        <v>10.5</v>
      </c>
      <c r="D124" s="1815"/>
      <c r="E124" s="1815"/>
      <c r="F124" s="1815"/>
    </row>
    <row r="125" customFormat="false" ht="15" hidden="false" customHeight="false" outlineLevel="0" collapsed="false">
      <c r="A125" s="1817" t="s">
        <v>1159</v>
      </c>
      <c r="B125" s="1761" t="n">
        <v>2.5</v>
      </c>
      <c r="C125" s="1761" t="n">
        <f aca="false">B125*$A$114/1000</f>
        <v>1.75</v>
      </c>
      <c r="D125" s="1815"/>
      <c r="E125" s="1815"/>
      <c r="F125" s="1815"/>
    </row>
    <row r="126" customFormat="false" ht="64.5" hidden="false" customHeight="false" outlineLevel="0" collapsed="false">
      <c r="A126" s="1817" t="s">
        <v>1157</v>
      </c>
      <c r="B126" s="1761" t="n">
        <v>200</v>
      </c>
      <c r="C126" s="1761" t="n">
        <f aca="false">B126*$A$114/1000</f>
        <v>140</v>
      </c>
      <c r="D126" s="1815"/>
      <c r="E126" s="1815"/>
      <c r="F126" s="1815"/>
    </row>
    <row r="127" customFormat="false" ht="15" hidden="false" customHeight="false" outlineLevel="0" collapsed="false">
      <c r="A127" s="1817"/>
      <c r="B127" s="1761"/>
      <c r="C127" s="1761"/>
      <c r="D127" s="1815"/>
      <c r="E127" s="1815"/>
      <c r="F127" s="1815"/>
    </row>
    <row r="128" customFormat="false" ht="15" hidden="false" customHeight="false" outlineLevel="0" collapsed="false">
      <c r="A128" s="1817" t="n">
        <v>800</v>
      </c>
      <c r="B128" s="1761"/>
      <c r="C128" s="1761" t="n">
        <f aca="false">B128*$A$128/1000</f>
        <v>0</v>
      </c>
      <c r="D128" s="1815"/>
      <c r="E128" s="1815"/>
      <c r="F128" s="1815"/>
    </row>
    <row r="129" customFormat="false" ht="26.25" hidden="false" customHeight="false" outlineLevel="0" collapsed="false">
      <c r="A129" s="1817" t="s">
        <v>1152</v>
      </c>
      <c r="B129" s="1761" t="n">
        <v>20</v>
      </c>
      <c r="C129" s="1761" t="n">
        <f aca="false">B129*$A$128/1000</f>
        <v>16</v>
      </c>
      <c r="D129" s="1815"/>
      <c r="E129" s="1815"/>
      <c r="F129" s="1815"/>
    </row>
    <row r="130" customFormat="false" ht="64.5" hidden="false" customHeight="false" outlineLevel="0" collapsed="false">
      <c r="A130" s="1817" t="s">
        <v>1153</v>
      </c>
      <c r="B130" s="1761" t="n">
        <v>10</v>
      </c>
      <c r="C130" s="1761" t="n">
        <f aca="false">B130*$A$128/1000</f>
        <v>8</v>
      </c>
      <c r="D130" s="1815"/>
      <c r="E130" s="1815"/>
      <c r="F130" s="1815"/>
    </row>
    <row r="131" customFormat="false" ht="51.75" hidden="false" customHeight="false" outlineLevel="0" collapsed="false">
      <c r="A131" s="1817" t="s">
        <v>1154</v>
      </c>
      <c r="B131" s="1761" t="n">
        <v>3</v>
      </c>
      <c r="C131" s="1761" t="n">
        <f aca="false">B131*$A$128/1000</f>
        <v>2.4</v>
      </c>
      <c r="D131" s="1815"/>
      <c r="E131" s="1815"/>
      <c r="F131" s="1815"/>
    </row>
    <row r="132" customFormat="false" ht="64.5" hidden="false" customHeight="false" outlineLevel="0" collapsed="false">
      <c r="A132" s="1817" t="s">
        <v>1155</v>
      </c>
      <c r="B132" s="1761" t="n">
        <v>3</v>
      </c>
      <c r="C132" s="1761" t="n">
        <f aca="false">B132*$A$128/1000</f>
        <v>2.4</v>
      </c>
      <c r="D132" s="1815"/>
      <c r="E132" s="1815"/>
      <c r="F132" s="1815"/>
    </row>
    <row r="133" customFormat="false" ht="15" hidden="false" customHeight="false" outlineLevel="0" collapsed="false">
      <c r="A133" s="1817" t="s">
        <v>1156</v>
      </c>
      <c r="B133" s="1761" t="n">
        <v>4</v>
      </c>
      <c r="C133" s="1761" t="n">
        <f aca="false">B133*$A$128/1000</f>
        <v>3.2</v>
      </c>
      <c r="D133" s="1815"/>
      <c r="E133" s="1815"/>
      <c r="F133" s="1815"/>
    </row>
    <row r="134" customFormat="false" ht="64.5" hidden="false" customHeight="false" outlineLevel="0" collapsed="false">
      <c r="A134" s="1817" t="s">
        <v>1157</v>
      </c>
      <c r="B134" s="1761" t="n">
        <v>270</v>
      </c>
      <c r="C134" s="1761" t="n">
        <f aca="false">B134*$A$128/1000</f>
        <v>216</v>
      </c>
      <c r="D134" s="1815"/>
      <c r="E134" s="1815"/>
      <c r="F134" s="1815"/>
    </row>
    <row r="135" customFormat="false" ht="39" hidden="false" customHeight="false" outlineLevel="0" collapsed="false">
      <c r="A135" s="1817" t="s">
        <v>1162</v>
      </c>
      <c r="B135" s="1761" t="n">
        <v>2</v>
      </c>
      <c r="C135" s="1761" t="n">
        <f aca="false">B135*$A$128/1000</f>
        <v>1.6</v>
      </c>
      <c r="D135" s="1815"/>
      <c r="E135" s="1815"/>
      <c r="F135" s="1815"/>
    </row>
    <row r="136" customFormat="false" ht="15" hidden="false" customHeight="false" outlineLevel="0" collapsed="false">
      <c r="A136" s="1817" t="s">
        <v>1159</v>
      </c>
      <c r="B136" s="1761" t="n">
        <v>5</v>
      </c>
      <c r="C136" s="1761" t="n">
        <f aca="false">B136*$A$128/1000</f>
        <v>4</v>
      </c>
      <c r="D136" s="1815"/>
      <c r="E136" s="1815"/>
      <c r="F136" s="1815"/>
    </row>
    <row r="137" customFormat="false" ht="39" hidden="false" customHeight="false" outlineLevel="0" collapsed="false">
      <c r="A137" s="1817" t="s">
        <v>1160</v>
      </c>
      <c r="B137" s="1761" t="n">
        <v>2</v>
      </c>
      <c r="C137" s="1761" t="n">
        <f aca="false">B137*$A$128/1000</f>
        <v>1.6</v>
      </c>
      <c r="D137" s="1815"/>
    </row>
    <row r="138" customFormat="false" ht="15" hidden="false" customHeight="false" outlineLevel="0" collapsed="false">
      <c r="A138" s="1817" t="s">
        <v>1165</v>
      </c>
      <c r="B138" s="1761" t="n">
        <v>120</v>
      </c>
      <c r="C138" s="1761" t="n">
        <f aca="false">B138*$A$128/1000</f>
        <v>96</v>
      </c>
      <c r="D138" s="1815"/>
    </row>
    <row r="139" customFormat="false" ht="15" hidden="false" customHeight="false" outlineLevel="0" collapsed="false">
      <c r="A139" s="1817" t="s">
        <v>1166</v>
      </c>
      <c r="B139" s="1761" t="n">
        <v>2</v>
      </c>
      <c r="C139" s="1761" t="n">
        <f aca="false">B139*$A$128/1000</f>
        <v>1.6</v>
      </c>
      <c r="D139" s="1815"/>
    </row>
    <row r="140" customFormat="false" ht="39" hidden="false" customHeight="false" outlineLevel="0" collapsed="false">
      <c r="A140" s="1817" t="s">
        <v>1161</v>
      </c>
      <c r="B140" s="1761" t="n">
        <v>5</v>
      </c>
      <c r="C140" s="1761" t="n">
        <f aca="false">B140*$A$128/1000</f>
        <v>4</v>
      </c>
      <c r="D140" s="1815"/>
    </row>
    <row r="141" customFormat="false" ht="15" hidden="false" customHeight="false" outlineLevel="0" collapsed="false">
      <c r="A141" s="1817"/>
      <c r="C141" s="1761" t="n">
        <f aca="false">D143*$A$128/1000</f>
        <v>45.6</v>
      </c>
      <c r="D141" s="1815"/>
    </row>
    <row r="143" customFormat="false" ht="15" hidden="false" customHeight="false" outlineLevel="0" collapsed="false">
      <c r="C143" s="1761" t="n">
        <v>854.1</v>
      </c>
      <c r="D143" s="1761" t="n">
        <f aca="false">ROUND(C143/15,)</f>
        <v>57</v>
      </c>
    </row>
  </sheetData>
  <mergeCells count="32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2:N12"/>
    <mergeCell ref="B13:O13"/>
    <mergeCell ref="C14:O14"/>
    <mergeCell ref="B24:N24"/>
    <mergeCell ref="B25:O25"/>
    <mergeCell ref="B28:N28"/>
    <mergeCell ref="B29:N29"/>
    <mergeCell ref="D32:E32"/>
    <mergeCell ref="I32:J32"/>
    <mergeCell ref="L32:M32"/>
    <mergeCell ref="D33:E33"/>
    <mergeCell ref="I33:J33"/>
    <mergeCell ref="L33:M33"/>
    <mergeCell ref="A58:B58"/>
    <mergeCell ref="A66:B66"/>
    <mergeCell ref="A74:B7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4.28"/>
    <col collapsed="false" customWidth="true" hidden="false" outlineLevel="0" max="4" min="4" style="1" width="19.28"/>
    <col collapsed="false" customWidth="true" hidden="false" outlineLevel="0" max="5" min="5" style="1" width="18.14"/>
    <col collapsed="false" customWidth="false" hidden="false" outlineLevel="0" max="7" min="6" style="1" width="9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1163" t="s">
        <v>1167</v>
      </c>
      <c r="B2" s="1163"/>
      <c r="C2" s="1163"/>
      <c r="D2" s="1163"/>
      <c r="E2" s="1163"/>
    </row>
    <row r="5" customFormat="false" ht="57" hidden="false" customHeight="false" outlineLevel="0" collapsed="false">
      <c r="A5" s="1827" t="s">
        <v>170</v>
      </c>
      <c r="B5" s="1827" t="s">
        <v>1168</v>
      </c>
      <c r="C5" s="1827" t="s">
        <v>1169</v>
      </c>
      <c r="D5" s="1828" t="s">
        <v>1170</v>
      </c>
      <c r="E5" s="1828" t="s">
        <v>1171</v>
      </c>
    </row>
    <row r="6" customFormat="false" ht="15" hidden="false" customHeight="false" outlineLevel="0" collapsed="false">
      <c r="A6" s="741" t="n">
        <v>1</v>
      </c>
      <c r="B6" s="507"/>
      <c r="C6" s="741"/>
      <c r="D6" s="741"/>
      <c r="E6" s="741" t="n">
        <f aca="false">C6*D6</f>
        <v>0</v>
      </c>
      <c r="H6" s="184"/>
    </row>
    <row r="7" customFormat="false" ht="15" hidden="false" customHeight="false" outlineLevel="0" collapsed="false">
      <c r="A7" s="741"/>
      <c r="B7" s="507"/>
      <c r="C7" s="741"/>
      <c r="D7" s="741"/>
      <c r="E7" s="741"/>
      <c r="H7" s="184"/>
    </row>
    <row r="8" customFormat="false" ht="15" hidden="false" customHeight="false" outlineLevel="0" collapsed="false">
      <c r="A8" s="507"/>
      <c r="B8" s="507" t="s">
        <v>1172</v>
      </c>
      <c r="C8" s="741"/>
      <c r="D8" s="741"/>
      <c r="E8" s="741" t="n">
        <f aca="false">E6</f>
        <v>0</v>
      </c>
    </row>
    <row r="10" customFormat="false" ht="15" hidden="false" customHeight="false" outlineLevel="0" collapsed="false">
      <c r="A10" s="1829"/>
      <c r="B10" s="1830"/>
      <c r="C10" s="475"/>
      <c r="D10" s="476"/>
      <c r="E10" s="474"/>
    </row>
    <row r="11" customFormat="false" ht="15" hidden="false" customHeight="false" outlineLevel="0" collapsed="false">
      <c r="A11" s="1831" t="s">
        <v>308</v>
      </c>
      <c r="C11" s="476" t="s">
        <v>161</v>
      </c>
      <c r="D11" s="476"/>
      <c r="E11" s="212" t="s">
        <v>16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A63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22.85"/>
    <col collapsed="false" customWidth="true" hidden="false" outlineLevel="0" max="7" min="7" style="1" width="22.7"/>
    <col collapsed="false" customWidth="true" hidden="true" outlineLevel="0" max="8" min="8" style="1" width="0.13"/>
    <col collapsed="false" customWidth="true" hidden="true" outlineLevel="0" max="13" min="9" style="1" width="9.06"/>
    <col collapsed="false" customWidth="false" hidden="false" outlineLevel="0" max="14" min="14" style="1" width="9.14"/>
    <col collapsed="false" customWidth="true" hidden="false" outlineLevel="0" max="15" min="15" style="1" width="17.7"/>
    <col collapsed="false" customWidth="false" hidden="false" outlineLevel="0" max="21" min="16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F1" s="1832" t="s">
        <v>1173</v>
      </c>
      <c r="G1" s="1832"/>
    </row>
    <row r="3" customFormat="false" ht="15" hidden="false" customHeight="false" outlineLevel="0" collapsed="false">
      <c r="A3" s="1163" t="s">
        <v>1174</v>
      </c>
      <c r="B3" s="1163"/>
      <c r="C3" s="1163"/>
      <c r="D3" s="1163"/>
      <c r="E3" s="1163"/>
      <c r="F3" s="1163"/>
      <c r="G3" s="1163"/>
    </row>
    <row r="4" customFormat="false" ht="21" hidden="false" customHeight="true" outlineLevel="0" collapsed="false">
      <c r="A4" s="1163" t="s">
        <v>1175</v>
      </c>
      <c r="B4" s="1163"/>
      <c r="C4" s="1163"/>
      <c r="D4" s="1163"/>
      <c r="E4" s="1163"/>
      <c r="F4" s="1163"/>
      <c r="G4" s="1163"/>
    </row>
    <row r="5" customFormat="false" ht="16.5" hidden="false" customHeight="true" outlineLevel="0" collapsed="false">
      <c r="A5" s="1312"/>
      <c r="B5" s="1312"/>
      <c r="C5" s="1312"/>
      <c r="D5" s="1312"/>
      <c r="E5" s="1312"/>
      <c r="F5" s="1312"/>
      <c r="G5" s="1312"/>
    </row>
    <row r="6" customFormat="false" ht="15.75" hidden="false" customHeight="false" outlineLevel="0" collapsed="false">
      <c r="A6" s="1833"/>
      <c r="B6" s="1312"/>
      <c r="C6" s="1312"/>
      <c r="D6" s="1312"/>
      <c r="E6" s="1312"/>
      <c r="F6" s="1312"/>
    </row>
    <row r="7" s="1836" customFormat="true" ht="57.75" hidden="false" customHeight="true" outlineLevel="0" collapsed="false">
      <c r="A7" s="1834" t="s">
        <v>410</v>
      </c>
      <c r="B7" s="1835" t="s">
        <v>411</v>
      </c>
      <c r="C7" s="1835"/>
      <c r="D7" s="1835"/>
      <c r="E7" s="1835"/>
      <c r="F7" s="1171" t="s">
        <v>1176</v>
      </c>
      <c r="G7" s="1172" t="s">
        <v>1177</v>
      </c>
    </row>
    <row r="8" s="1836" customFormat="true" ht="15" hidden="false" customHeight="false" outlineLevel="0" collapsed="false">
      <c r="A8" s="1837" t="n">
        <v>1</v>
      </c>
      <c r="B8" s="1838" t="n">
        <v>2</v>
      </c>
      <c r="C8" s="1838"/>
      <c r="D8" s="1838"/>
      <c r="E8" s="1838"/>
      <c r="F8" s="1838" t="n">
        <v>3</v>
      </c>
      <c r="G8" s="1839" t="n">
        <v>4</v>
      </c>
    </row>
    <row r="9" s="1841" customFormat="true" ht="17.25" hidden="false" customHeight="true" outlineLevel="0" collapsed="false">
      <c r="A9" s="1840" t="s">
        <v>538</v>
      </c>
      <c r="B9" s="1840"/>
      <c r="C9" s="1840"/>
      <c r="D9" s="1840"/>
      <c r="E9" s="1840"/>
      <c r="F9" s="1840"/>
      <c r="G9" s="1840"/>
    </row>
    <row r="10" s="1841" customFormat="true" ht="17.25" hidden="false" customHeight="true" outlineLevel="0" collapsed="false">
      <c r="A10" s="1842" t="n">
        <v>1</v>
      </c>
      <c r="B10" s="1843" t="s">
        <v>420</v>
      </c>
      <c r="C10" s="1843"/>
      <c r="D10" s="1843"/>
      <c r="E10" s="1843"/>
      <c r="F10" s="677" t="e">
        <f aca="false">'№8.1.1.ЗП'!H24</f>
        <v>#REF!</v>
      </c>
      <c r="G10" s="696" t="e">
        <f aca="false">F10</f>
        <v>#REF!</v>
      </c>
      <c r="P10" s="1844"/>
      <c r="Q10" s="1844"/>
      <c r="R10" s="1844"/>
      <c r="V10" s="1845"/>
      <c r="W10" s="1844"/>
      <c r="X10" s="1844"/>
      <c r="Y10" s="1844"/>
      <c r="Z10" s="1844"/>
    </row>
    <row r="11" s="1841" customFormat="true" ht="17.25" hidden="false" customHeight="true" outlineLevel="0" collapsed="false">
      <c r="A11" s="1842" t="n">
        <v>2</v>
      </c>
      <c r="B11" s="1843" t="s">
        <v>422</v>
      </c>
      <c r="C11" s="1843"/>
      <c r="D11" s="1843"/>
      <c r="E11" s="1843"/>
      <c r="F11" s="677" t="e">
        <f aca="false">'№8.1.2 Амортизация БО '!H41</f>
        <v>#DIV/0!</v>
      </c>
      <c r="G11" s="696" t="e">
        <f aca="false">F11</f>
        <v>#DIV/0!</v>
      </c>
      <c r="P11" s="1844"/>
      <c r="Q11" s="1844"/>
      <c r="V11" s="1845"/>
      <c r="W11" s="1844"/>
      <c r="X11" s="1844"/>
      <c r="Y11" s="1844"/>
      <c r="Z11" s="1844"/>
    </row>
    <row r="12" s="1841" customFormat="true" ht="15" hidden="false" customHeight="true" outlineLevel="0" collapsed="false">
      <c r="A12" s="1842" t="n">
        <v>3</v>
      </c>
      <c r="B12" s="1843" t="s">
        <v>424</v>
      </c>
      <c r="C12" s="1843"/>
      <c r="D12" s="1843"/>
      <c r="E12" s="1843"/>
      <c r="F12" s="677" t="e">
        <f aca="false">'№8.1.3. Амортизация БХ'!H17</f>
        <v>#DIV/0!</v>
      </c>
      <c r="G12" s="696" t="e">
        <f aca="false">F12</f>
        <v>#DIV/0!</v>
      </c>
      <c r="P12" s="1844"/>
      <c r="Q12" s="1844"/>
      <c r="V12" s="1845"/>
      <c r="W12" s="1844"/>
      <c r="X12" s="1844"/>
      <c r="Y12" s="1844"/>
      <c r="Z12" s="1844"/>
    </row>
    <row r="13" s="1841" customFormat="true" ht="17.25" hidden="false" customHeight="true" outlineLevel="0" collapsed="false">
      <c r="A13" s="1842" t="n">
        <v>4</v>
      </c>
      <c r="B13" s="1843" t="s">
        <v>426</v>
      </c>
      <c r="C13" s="1843"/>
      <c r="D13" s="1843"/>
      <c r="E13" s="1843"/>
      <c r="F13" s="677" t="n">
        <f aca="false">'8.1.4. энергозатраты'!F16</f>
        <v>0</v>
      </c>
      <c r="G13" s="696" t="n">
        <f aca="false">F13/3*2</f>
        <v>0</v>
      </c>
      <c r="P13" s="1844"/>
      <c r="Q13" s="1844"/>
      <c r="V13" s="1845"/>
      <c r="W13" s="1844"/>
      <c r="X13" s="1844"/>
      <c r="Y13" s="1844"/>
      <c r="Z13" s="1844"/>
    </row>
    <row r="14" s="1841" customFormat="true" ht="17.25" hidden="false" customHeight="true" outlineLevel="0" collapsed="false">
      <c r="A14" s="1846" t="n">
        <v>5</v>
      </c>
      <c r="B14" s="1843" t="s">
        <v>428</v>
      </c>
      <c r="C14" s="1843"/>
      <c r="D14" s="1843"/>
      <c r="E14" s="1843"/>
      <c r="F14" s="677" t="e">
        <f aca="false">#REF!/#REF!</f>
        <v>#REF!</v>
      </c>
      <c r="G14" s="696" t="e">
        <f aca="false">F14/3*2</f>
        <v>#REF!</v>
      </c>
      <c r="P14" s="1844"/>
      <c r="Q14" s="1844"/>
      <c r="V14" s="1845"/>
      <c r="W14" s="1844"/>
      <c r="X14" s="1844"/>
      <c r="Y14" s="1844"/>
      <c r="Z14" s="1844"/>
    </row>
    <row r="15" s="1841" customFormat="true" ht="17.25" hidden="false" customHeight="true" outlineLevel="0" collapsed="false">
      <c r="A15" s="1842" t="n">
        <v>6</v>
      </c>
      <c r="B15" s="1843" t="s">
        <v>430</v>
      </c>
      <c r="C15" s="1843"/>
      <c r="D15" s="1843"/>
      <c r="E15" s="1843"/>
      <c r="F15" s="677" t="n">
        <f aca="false">'№8.1.6. Бульдозер'!H12</f>
        <v>0</v>
      </c>
      <c r="G15" s="696" t="n">
        <f aca="false">F15/3*2</f>
        <v>0</v>
      </c>
      <c r="P15" s="1844"/>
      <c r="Q15" s="1844"/>
      <c r="V15" s="1845"/>
      <c r="W15" s="1844"/>
      <c r="X15" s="1844"/>
      <c r="Y15" s="1844"/>
      <c r="Z15" s="1844"/>
    </row>
    <row r="16" s="1841" customFormat="true" ht="17.25" hidden="false" customHeight="true" outlineLevel="0" collapsed="false">
      <c r="A16" s="1842" t="n">
        <f aca="false">A15+1</f>
        <v>7</v>
      </c>
      <c r="B16" s="1843" t="s">
        <v>432</v>
      </c>
      <c r="C16" s="1843"/>
      <c r="D16" s="1843"/>
      <c r="E16" s="1843"/>
      <c r="F16" s="677" t="n">
        <f aca="false">'№8.1.7 Проч. материалы'!F58</f>
        <v>0</v>
      </c>
      <c r="G16" s="696"/>
      <c r="P16" s="1844"/>
      <c r="Q16" s="1844"/>
      <c r="V16" s="1845"/>
      <c r="W16" s="1844"/>
      <c r="X16" s="1844"/>
      <c r="Y16" s="1844"/>
      <c r="Z16" s="1844"/>
    </row>
    <row r="17" s="1841" customFormat="true" ht="17.25" hidden="false" customHeight="true" outlineLevel="0" collapsed="false">
      <c r="A17" s="1842" t="n">
        <f aca="false">A16+1</f>
        <v>8</v>
      </c>
      <c r="B17" s="1843" t="s">
        <v>434</v>
      </c>
      <c r="C17" s="1843"/>
      <c r="D17" s="1843"/>
      <c r="E17" s="1843"/>
      <c r="F17" s="677" t="n">
        <f aca="false">'№8.1.8 износ БТ'!I17</f>
        <v>0</v>
      </c>
      <c r="G17" s="696" t="n">
        <f aca="false">F17</f>
        <v>0</v>
      </c>
      <c r="P17" s="1844"/>
      <c r="Q17" s="1844"/>
      <c r="V17" s="1845"/>
      <c r="W17" s="1844"/>
      <c r="X17" s="1844"/>
      <c r="Y17" s="1844"/>
      <c r="Z17" s="1844"/>
    </row>
    <row r="18" s="1841" customFormat="true" ht="17.25" hidden="false" customHeight="true" outlineLevel="0" collapsed="false">
      <c r="A18" s="1842" t="n">
        <f aca="false">A17+1</f>
        <v>9</v>
      </c>
      <c r="B18" s="1843" t="s">
        <v>436</v>
      </c>
      <c r="C18" s="1843"/>
      <c r="D18" s="1843"/>
      <c r="E18" s="1843"/>
      <c r="F18" s="677" t="n">
        <f aca="false">'№8.1.9 Содержание БО'!F34</f>
        <v>0</v>
      </c>
      <c r="G18" s="696" t="n">
        <f aca="false">F18/3*2</f>
        <v>0</v>
      </c>
      <c r="P18" s="1844"/>
      <c r="Q18" s="1844"/>
      <c r="V18" s="1845"/>
      <c r="W18" s="1844"/>
      <c r="X18" s="1844"/>
      <c r="Y18" s="1844"/>
      <c r="Z18" s="1844"/>
    </row>
    <row r="19" s="1841" customFormat="true" ht="17.25" hidden="false" customHeight="true" outlineLevel="0" collapsed="false">
      <c r="A19" s="1842" t="n">
        <f aca="false">A18+1</f>
        <v>10</v>
      </c>
      <c r="B19" s="1843" t="s">
        <v>438</v>
      </c>
      <c r="C19" s="1843"/>
      <c r="D19" s="1843"/>
      <c r="E19" s="1843"/>
      <c r="F19" s="677" t="e">
        <f aca="false">'№8.1.10 Пароводоснаб'!F21</f>
        <v>#REF!</v>
      </c>
      <c r="G19" s="696" t="n">
        <v>0</v>
      </c>
      <c r="P19" s="1844"/>
      <c r="Q19" s="1844"/>
      <c r="V19" s="1845"/>
      <c r="W19" s="1844"/>
      <c r="X19" s="1844"/>
      <c r="Y19" s="1844"/>
      <c r="Z19" s="1844"/>
    </row>
    <row r="20" s="1841" customFormat="true" ht="17.25" hidden="false" customHeight="true" outlineLevel="0" collapsed="false">
      <c r="A20" s="1842" t="n">
        <f aca="false">A19+1</f>
        <v>11</v>
      </c>
      <c r="B20" s="1843" t="s">
        <v>1178</v>
      </c>
      <c r="C20" s="1843"/>
      <c r="D20" s="1843"/>
      <c r="E20" s="1843"/>
      <c r="F20" s="677" t="n">
        <f aca="false">'№8.1.12 ГСМ'!G15</f>
        <v>0</v>
      </c>
      <c r="G20" s="696" t="n">
        <f aca="false">F20*0.15</f>
        <v>0</v>
      </c>
      <c r="P20" s="1844"/>
      <c r="Q20" s="1844"/>
      <c r="V20" s="1845"/>
      <c r="W20" s="1844"/>
      <c r="X20" s="1844"/>
      <c r="Y20" s="1844"/>
      <c r="Z20" s="1844"/>
    </row>
    <row r="21" s="1841" customFormat="true" ht="17.25" hidden="false" customHeight="true" outlineLevel="0" collapsed="false">
      <c r="A21" s="1842" t="n">
        <f aca="false">A20+1</f>
        <v>12</v>
      </c>
      <c r="B21" s="1843" t="s">
        <v>1179</v>
      </c>
      <c r="C21" s="1843"/>
      <c r="D21" s="1843"/>
      <c r="E21" s="1843"/>
      <c r="F21" s="677" t="n">
        <f aca="false">'Аренда АИнстр'!E8</f>
        <v>0</v>
      </c>
      <c r="G21" s="696" t="n">
        <f aca="false">F21</f>
        <v>0</v>
      </c>
      <c r="P21" s="1844"/>
      <c r="Q21" s="1844"/>
      <c r="V21" s="1845"/>
      <c r="W21" s="1844"/>
      <c r="X21" s="1844"/>
      <c r="Y21" s="1844"/>
      <c r="Z21" s="1844"/>
    </row>
    <row r="22" s="1841" customFormat="true" ht="17.25" hidden="false" customHeight="true" outlineLevel="0" collapsed="false">
      <c r="A22" s="1842" t="n">
        <f aca="false">A21+1</f>
        <v>13</v>
      </c>
      <c r="B22" s="1843" t="s">
        <v>1180</v>
      </c>
      <c r="C22" s="1843"/>
      <c r="D22" s="1843"/>
      <c r="E22" s="1843"/>
      <c r="F22" s="677"/>
      <c r="G22" s="1847"/>
      <c r="P22" s="1844"/>
      <c r="Q22" s="1844"/>
      <c r="V22" s="1845"/>
      <c r="W22" s="1844"/>
      <c r="X22" s="1844"/>
      <c r="Y22" s="1844"/>
      <c r="Z22" s="1844"/>
    </row>
    <row r="23" s="1841" customFormat="true" ht="17.25" hidden="false" customHeight="true" outlineLevel="0" collapsed="false">
      <c r="A23" s="1842"/>
      <c r="B23" s="695" t="s">
        <v>442</v>
      </c>
      <c r="C23" s="695"/>
      <c r="D23" s="695"/>
      <c r="E23" s="695"/>
      <c r="F23" s="680" t="e">
        <f aca="false">SUM(F10:F22)</f>
        <v>#REF!</v>
      </c>
      <c r="G23" s="671" t="e">
        <f aca="false">SUM(G10:G22)</f>
        <v>#REF!</v>
      </c>
      <c r="P23" s="1844"/>
      <c r="Q23" s="1844"/>
      <c r="V23" s="1845"/>
      <c r="W23" s="1844"/>
      <c r="X23" s="1844"/>
      <c r="Y23" s="1844"/>
      <c r="Z23" s="1844"/>
    </row>
    <row r="24" s="1841" customFormat="true" ht="17.25" hidden="true" customHeight="true" outlineLevel="0" collapsed="false">
      <c r="A24" s="1848"/>
      <c r="B24" s="1848"/>
      <c r="C24" s="1848"/>
      <c r="D24" s="1848"/>
      <c r="E24" s="1848"/>
      <c r="F24" s="1848"/>
      <c r="G24" s="671" t="e">
        <f aca="false">SUM(G10:G22)</f>
        <v>#REF!</v>
      </c>
      <c r="P24" s="1844"/>
      <c r="Q24" s="1844"/>
      <c r="W24" s="1844"/>
      <c r="X24" s="1844"/>
      <c r="Y24" s="1844"/>
      <c r="Z24" s="1844"/>
    </row>
    <row r="25" s="1841" customFormat="true" ht="17.25" hidden="true" customHeight="true" outlineLevel="0" collapsed="false">
      <c r="A25" s="1842"/>
      <c r="B25" s="1843"/>
      <c r="C25" s="1843"/>
      <c r="D25" s="1843"/>
      <c r="E25" s="1843"/>
      <c r="F25" s="677"/>
      <c r="G25" s="1849"/>
      <c r="P25" s="1844"/>
      <c r="Q25" s="1844"/>
      <c r="W25" s="1844"/>
      <c r="X25" s="1844"/>
      <c r="Y25" s="1844"/>
      <c r="Z25" s="1844"/>
    </row>
    <row r="26" s="1841" customFormat="true" ht="33.75" hidden="true" customHeight="true" outlineLevel="0" collapsed="false">
      <c r="A26" s="1842"/>
      <c r="B26" s="1843"/>
      <c r="C26" s="1843"/>
      <c r="D26" s="1843"/>
      <c r="E26" s="1843"/>
      <c r="F26" s="677"/>
      <c r="G26" s="1849"/>
      <c r="P26" s="1844"/>
      <c r="Q26" s="1844"/>
      <c r="W26" s="1844"/>
      <c r="X26" s="1844"/>
      <c r="Y26" s="1844"/>
      <c r="Z26" s="1844"/>
    </row>
    <row r="27" s="1852" customFormat="true" ht="17.25" hidden="true" customHeight="true" outlineLevel="0" collapsed="false">
      <c r="A27" s="1850"/>
      <c r="B27" s="695"/>
      <c r="C27" s="695"/>
      <c r="D27" s="695"/>
      <c r="E27" s="695"/>
      <c r="F27" s="680"/>
      <c r="G27" s="1851"/>
      <c r="P27" s="1844"/>
      <c r="Q27" s="1844"/>
      <c r="W27" s="1844"/>
      <c r="X27" s="1844"/>
      <c r="Y27" s="1844"/>
      <c r="Z27" s="1844"/>
    </row>
    <row r="28" s="1852" customFormat="true" ht="17.25" hidden="true" customHeight="true" outlineLevel="0" collapsed="false">
      <c r="A28" s="1848"/>
      <c r="B28" s="1848"/>
      <c r="C28" s="1848"/>
      <c r="D28" s="1848"/>
      <c r="E28" s="1848"/>
      <c r="F28" s="1848"/>
      <c r="G28" s="1851"/>
      <c r="P28" s="1844"/>
      <c r="Q28" s="1844"/>
      <c r="W28" s="1844"/>
      <c r="X28" s="1844"/>
      <c r="Y28" s="1844"/>
      <c r="Z28" s="1844"/>
    </row>
    <row r="29" s="1841" customFormat="true" ht="30.75" hidden="true" customHeight="true" outlineLevel="0" collapsed="false">
      <c r="A29" s="1842"/>
      <c r="B29" s="1843"/>
      <c r="C29" s="1843"/>
      <c r="D29" s="1843"/>
      <c r="E29" s="1843"/>
      <c r="F29" s="677"/>
      <c r="G29" s="1849"/>
      <c r="P29" s="1844"/>
      <c r="Q29" s="1844"/>
      <c r="W29" s="1844"/>
      <c r="X29" s="1844"/>
      <c r="Y29" s="1844"/>
      <c r="Z29" s="1844"/>
    </row>
    <row r="30" s="1841" customFormat="true" ht="29.25" hidden="true" customHeight="true" outlineLevel="0" collapsed="false">
      <c r="A30" s="1842"/>
      <c r="B30" s="1843"/>
      <c r="C30" s="1843"/>
      <c r="D30" s="1843"/>
      <c r="E30" s="1843"/>
      <c r="F30" s="677"/>
      <c r="G30" s="1849"/>
      <c r="P30" s="1844"/>
      <c r="Q30" s="1844"/>
      <c r="W30" s="1844"/>
      <c r="X30" s="1844"/>
      <c r="Y30" s="1844"/>
      <c r="Z30" s="1844"/>
    </row>
    <row r="31" s="1841" customFormat="true" ht="17.25" hidden="true" customHeight="true" outlineLevel="0" collapsed="false">
      <c r="A31" s="1842"/>
      <c r="B31" s="1843"/>
      <c r="C31" s="1843"/>
      <c r="D31" s="1843"/>
      <c r="E31" s="1843"/>
      <c r="F31" s="677"/>
      <c r="G31" s="1849"/>
      <c r="P31" s="1844"/>
      <c r="Q31" s="1844"/>
      <c r="W31" s="1844"/>
      <c r="X31" s="1844"/>
      <c r="Y31" s="1844"/>
      <c r="Z31" s="1844"/>
    </row>
    <row r="32" s="1841" customFormat="true" ht="17.25" hidden="true" customHeight="true" outlineLevel="0" collapsed="false">
      <c r="A32" s="1842"/>
      <c r="B32" s="1843"/>
      <c r="C32" s="1843"/>
      <c r="D32" s="1843"/>
      <c r="E32" s="1843"/>
      <c r="F32" s="677"/>
      <c r="G32" s="1849"/>
      <c r="P32" s="1844"/>
      <c r="Q32" s="1844"/>
      <c r="W32" s="1844"/>
      <c r="X32" s="1844"/>
      <c r="Y32" s="1844"/>
      <c r="Z32" s="1844"/>
    </row>
    <row r="33" s="1852" customFormat="true" ht="17.25" hidden="true" customHeight="true" outlineLevel="0" collapsed="false">
      <c r="A33" s="1842"/>
      <c r="B33" s="1843"/>
      <c r="C33" s="1843"/>
      <c r="D33" s="1843"/>
      <c r="E33" s="1843"/>
      <c r="F33" s="677"/>
      <c r="G33" s="1851"/>
      <c r="P33" s="1844"/>
      <c r="Q33" s="1844"/>
      <c r="W33" s="1844"/>
      <c r="X33" s="1844"/>
      <c r="Y33" s="1844"/>
      <c r="Z33" s="1844"/>
    </row>
    <row r="34" s="1852" customFormat="true" ht="17.25" hidden="true" customHeight="true" outlineLevel="0" collapsed="false">
      <c r="A34" s="1842"/>
      <c r="B34" s="1843"/>
      <c r="C34" s="1843"/>
      <c r="D34" s="1843"/>
      <c r="E34" s="1843"/>
      <c r="F34" s="677"/>
      <c r="G34" s="1851"/>
      <c r="P34" s="1844"/>
      <c r="Q34" s="1844"/>
      <c r="W34" s="1844"/>
      <c r="X34" s="1844"/>
      <c r="Y34" s="1844"/>
      <c r="Z34" s="1844"/>
    </row>
    <row r="35" s="1841" customFormat="true" ht="17.25" hidden="true" customHeight="true" outlineLevel="0" collapsed="false">
      <c r="A35" s="1842"/>
      <c r="B35" s="1843"/>
      <c r="C35" s="1843"/>
      <c r="D35" s="1843"/>
      <c r="E35" s="1843"/>
      <c r="F35" s="677"/>
      <c r="G35" s="1849"/>
      <c r="P35" s="1844"/>
      <c r="Q35" s="1844"/>
      <c r="W35" s="1844"/>
      <c r="X35" s="1844"/>
      <c r="Y35" s="1844"/>
      <c r="Z35" s="1844"/>
    </row>
    <row r="36" s="1852" customFormat="true" ht="17.25" hidden="true" customHeight="true" outlineLevel="0" collapsed="false">
      <c r="A36" s="1842"/>
      <c r="B36" s="1843"/>
      <c r="C36" s="1843"/>
      <c r="D36" s="1843"/>
      <c r="E36" s="1843"/>
      <c r="F36" s="677"/>
      <c r="G36" s="1851"/>
      <c r="P36" s="1844"/>
      <c r="Q36" s="1844"/>
      <c r="W36" s="1844"/>
      <c r="X36" s="1844"/>
      <c r="Y36" s="1844"/>
      <c r="Z36" s="1844"/>
    </row>
    <row r="37" s="1841" customFormat="true" ht="17.25" hidden="true" customHeight="true" outlineLevel="0" collapsed="false">
      <c r="A37" s="1842"/>
      <c r="B37" s="1843"/>
      <c r="C37" s="1843"/>
      <c r="D37" s="1843"/>
      <c r="E37" s="1843"/>
      <c r="F37" s="677"/>
      <c r="G37" s="1849"/>
      <c r="P37" s="1844"/>
      <c r="Q37" s="1844"/>
      <c r="W37" s="1844"/>
      <c r="X37" s="1844"/>
      <c r="Y37" s="1844"/>
      <c r="Z37" s="1844"/>
    </row>
    <row r="38" s="1841" customFormat="true" ht="17.25" hidden="true" customHeight="true" outlineLevel="0" collapsed="false">
      <c r="A38" s="1842"/>
      <c r="B38" s="1843"/>
      <c r="C38" s="1843"/>
      <c r="D38" s="1843"/>
      <c r="E38" s="1843"/>
      <c r="F38" s="677"/>
      <c r="G38" s="1849"/>
      <c r="P38" s="1844"/>
      <c r="Q38" s="1844"/>
      <c r="W38" s="1844"/>
      <c r="X38" s="1844"/>
      <c r="Y38" s="1844"/>
      <c r="Z38" s="1844"/>
    </row>
    <row r="39" s="1841" customFormat="true" ht="17.25" hidden="true" customHeight="true" outlineLevel="0" collapsed="false">
      <c r="A39" s="1842"/>
      <c r="B39" s="695"/>
      <c r="C39" s="695"/>
      <c r="D39" s="695"/>
      <c r="E39" s="695"/>
      <c r="F39" s="680"/>
      <c r="G39" s="1849"/>
      <c r="P39" s="1844"/>
      <c r="Q39" s="1844"/>
      <c r="W39" s="1844"/>
      <c r="X39" s="1844"/>
      <c r="Y39" s="1844"/>
      <c r="Z39" s="1844"/>
    </row>
    <row r="40" s="1841" customFormat="true" ht="17.25" hidden="false" customHeight="true" outlineLevel="0" collapsed="false">
      <c r="A40" s="1853" t="s">
        <v>447</v>
      </c>
      <c r="B40" s="1853"/>
      <c r="C40" s="1853"/>
      <c r="D40" s="1853"/>
      <c r="E40" s="1853"/>
      <c r="F40" s="1853"/>
      <c r="G40" s="1853"/>
      <c r="P40" s="1844"/>
      <c r="Q40" s="1844"/>
      <c r="W40" s="1844"/>
      <c r="X40" s="1844"/>
      <c r="Y40" s="1844"/>
    </row>
    <row r="41" s="1841" customFormat="true" ht="17.25" hidden="false" customHeight="true" outlineLevel="0" collapsed="false">
      <c r="A41" s="1842"/>
      <c r="B41" s="1843"/>
      <c r="C41" s="1843"/>
      <c r="D41" s="1843"/>
      <c r="E41" s="1843"/>
      <c r="F41" s="677"/>
      <c r="G41" s="696"/>
      <c r="P41" s="1844"/>
      <c r="Q41" s="1844"/>
      <c r="W41" s="1844"/>
      <c r="X41" s="1844"/>
      <c r="Y41" s="1844"/>
    </row>
    <row r="42" s="1841" customFormat="true" ht="17.25" hidden="false" customHeight="true" outlineLevel="0" collapsed="false">
      <c r="A42" s="1853" t="s">
        <v>462</v>
      </c>
      <c r="B42" s="1853"/>
      <c r="C42" s="1853"/>
      <c r="D42" s="1853"/>
      <c r="E42" s="1853"/>
      <c r="F42" s="1853"/>
      <c r="G42" s="1853"/>
      <c r="P42" s="1844"/>
      <c r="Q42" s="1844"/>
      <c r="W42" s="1844"/>
      <c r="X42" s="1844"/>
      <c r="Y42" s="1844"/>
    </row>
    <row r="43" s="1841" customFormat="true" ht="18.95" hidden="false" customHeight="true" outlineLevel="0" collapsed="false">
      <c r="A43" s="1842" t="n">
        <v>14</v>
      </c>
      <c r="B43" s="1843" t="s">
        <v>465</v>
      </c>
      <c r="C43" s="1843"/>
      <c r="D43" s="1843"/>
      <c r="E43" s="1843"/>
      <c r="F43" s="1854" t="e">
        <f aca="false">'№8.1.24Транспорт'!O12</f>
        <v>#REF!</v>
      </c>
      <c r="G43" s="696" t="e">
        <f aca="false">F43*0.55</f>
        <v>#REF!</v>
      </c>
      <c r="P43" s="1844"/>
      <c r="Q43" s="1844"/>
      <c r="W43" s="1844"/>
      <c r="X43" s="1844"/>
      <c r="Y43" s="1844"/>
    </row>
    <row r="44" s="1841" customFormat="true" ht="16.5" hidden="false" customHeight="true" outlineLevel="0" collapsed="false">
      <c r="A44" s="1842" t="n">
        <v>15</v>
      </c>
      <c r="B44" s="1843" t="s">
        <v>1181</v>
      </c>
      <c r="C44" s="1843"/>
      <c r="D44" s="1843"/>
      <c r="E44" s="1843"/>
      <c r="F44" s="1854" t="e">
        <f aca="false">'№8.1.24Транспорт'!P24</f>
        <v>#REF!</v>
      </c>
      <c r="G44" s="1855"/>
      <c r="P44" s="1844"/>
      <c r="Q44" s="1844"/>
      <c r="W44" s="1844"/>
      <c r="X44" s="1844"/>
      <c r="Y44" s="1844"/>
    </row>
    <row r="45" s="1841" customFormat="true" ht="17.25" hidden="false" customHeight="true" outlineLevel="0" collapsed="false">
      <c r="A45" s="1842" t="n">
        <v>16</v>
      </c>
      <c r="B45" s="1843" t="s">
        <v>1182</v>
      </c>
      <c r="C45" s="1843"/>
      <c r="D45" s="1843"/>
      <c r="E45" s="1843"/>
      <c r="F45" s="1856" t="e">
        <f aca="false">'№8.1.24Транспорт'!O29</f>
        <v>#REF!</v>
      </c>
      <c r="G45" s="696" t="e">
        <f aca="false">F45</f>
        <v>#REF!</v>
      </c>
      <c r="P45" s="1844"/>
      <c r="Q45" s="1844"/>
      <c r="W45" s="1844"/>
      <c r="X45" s="1844"/>
      <c r="Y45" s="1844"/>
    </row>
    <row r="46" s="1841" customFormat="true" ht="17.25" hidden="false" customHeight="true" outlineLevel="0" collapsed="false">
      <c r="A46" s="1842" t="n">
        <v>17</v>
      </c>
      <c r="B46" s="1843" t="s">
        <v>463</v>
      </c>
      <c r="C46" s="1843"/>
      <c r="D46" s="1843"/>
      <c r="E46" s="1843"/>
      <c r="F46" s="1856" t="n">
        <f aca="false">'№8.1.24Транспорт'!P9</f>
        <v>0</v>
      </c>
      <c r="G46" s="1855"/>
      <c r="P46" s="1844"/>
      <c r="Q46" s="1844"/>
      <c r="W46" s="1844"/>
      <c r="X46" s="1844"/>
      <c r="Y46" s="1844"/>
    </row>
    <row r="47" s="1841" customFormat="true" ht="17.25" hidden="false" customHeight="true" outlineLevel="0" collapsed="false">
      <c r="A47" s="1850" t="n">
        <v>18</v>
      </c>
      <c r="B47" s="695" t="s">
        <v>468</v>
      </c>
      <c r="C47" s="695"/>
      <c r="D47" s="695"/>
      <c r="E47" s="695"/>
      <c r="F47" s="670" t="e">
        <f aca="false">SUM(F43:F46)</f>
        <v>#REF!</v>
      </c>
      <c r="G47" s="671" t="e">
        <f aca="false">SUM(G43:G46)</f>
        <v>#REF!</v>
      </c>
      <c r="P47" s="1844"/>
      <c r="Q47" s="1844"/>
      <c r="W47" s="1844"/>
      <c r="X47" s="1844"/>
      <c r="Y47" s="1844"/>
    </row>
    <row r="48" s="1841" customFormat="true" ht="17.25" hidden="false" customHeight="true" outlineLevel="0" collapsed="false">
      <c r="A48" s="1850" t="n">
        <v>19</v>
      </c>
      <c r="B48" s="695" t="s">
        <v>469</v>
      </c>
      <c r="C48" s="695"/>
      <c r="D48" s="695"/>
      <c r="E48" s="695"/>
      <c r="F48" s="670" t="e">
        <f aca="false">F47+F23</f>
        <v>#REF!</v>
      </c>
      <c r="G48" s="671" t="e">
        <f aca="false">SUM(G23,G47)</f>
        <v>#REF!</v>
      </c>
      <c r="P48" s="1844"/>
      <c r="Q48" s="1844"/>
      <c r="W48" s="1844"/>
      <c r="X48" s="1844"/>
      <c r="Y48" s="1844"/>
    </row>
    <row r="49" s="1841" customFormat="true" ht="17.25" hidden="false" customHeight="true" outlineLevel="0" collapsed="false">
      <c r="A49" s="1842" t="n">
        <v>20</v>
      </c>
      <c r="B49" s="1843" t="s">
        <v>1183</v>
      </c>
      <c r="C49" s="1843"/>
      <c r="D49" s="1843"/>
      <c r="E49" s="1843"/>
      <c r="F49" s="677" t="e">
        <f aca="false">F10*113/100</f>
        <v>#REF!</v>
      </c>
      <c r="G49" s="696" t="e">
        <f aca="false">ROUND(G10*113%,2)</f>
        <v>#REF!</v>
      </c>
      <c r="P49" s="1844"/>
      <c r="Q49" s="1844"/>
      <c r="W49" s="1844"/>
      <c r="X49" s="1844"/>
      <c r="Y49" s="1844"/>
    </row>
    <row r="50" s="1841" customFormat="true" ht="17.25" hidden="false" customHeight="true" outlineLevel="0" collapsed="false">
      <c r="A50" s="1850" t="n">
        <v>21</v>
      </c>
      <c r="B50" s="695" t="s">
        <v>471</v>
      </c>
      <c r="C50" s="695"/>
      <c r="D50" s="695"/>
      <c r="E50" s="695"/>
      <c r="F50" s="680" t="e">
        <f aca="false">F48+F49</f>
        <v>#REF!</v>
      </c>
      <c r="G50" s="671" t="e">
        <f aca="false">SUM(G48:G49)</f>
        <v>#REF!</v>
      </c>
      <c r="P50" s="1844"/>
      <c r="Q50" s="1844"/>
      <c r="W50" s="1844"/>
      <c r="X50" s="1844"/>
      <c r="Y50" s="1844"/>
    </row>
    <row r="51" s="1841" customFormat="true" ht="17.25" hidden="false" customHeight="true" outlineLevel="0" collapsed="false">
      <c r="A51" s="1842" t="n">
        <v>22</v>
      </c>
      <c r="B51" s="1843" t="s">
        <v>1184</v>
      </c>
      <c r="C51" s="1843"/>
      <c r="D51" s="1843"/>
      <c r="E51" s="1843"/>
      <c r="F51" s="677" t="e">
        <f aca="false">F10*65/100</f>
        <v>#REF!</v>
      </c>
      <c r="G51" s="696" t="e">
        <f aca="false">G10*65/100</f>
        <v>#REF!</v>
      </c>
      <c r="P51" s="1844"/>
      <c r="Q51" s="1844"/>
      <c r="W51" s="1844"/>
      <c r="X51" s="1844"/>
      <c r="Y51" s="1844"/>
    </row>
    <row r="52" s="1841" customFormat="true" ht="17.25" hidden="false" customHeight="true" outlineLevel="0" collapsed="false">
      <c r="A52" s="1850" t="n">
        <v>23</v>
      </c>
      <c r="B52" s="695" t="s">
        <v>473</v>
      </c>
      <c r="C52" s="695"/>
      <c r="D52" s="695"/>
      <c r="E52" s="695"/>
      <c r="F52" s="680" t="e">
        <f aca="false">F50+F51</f>
        <v>#REF!</v>
      </c>
      <c r="G52" s="671" t="e">
        <f aca="false">SUM(G50:G51)</f>
        <v>#REF!</v>
      </c>
      <c r="P52" s="1844"/>
      <c r="Q52" s="1844"/>
      <c r="W52" s="1844"/>
      <c r="X52" s="1844"/>
      <c r="Y52" s="1844"/>
    </row>
    <row r="53" s="1841" customFormat="true" ht="17.25" hidden="true" customHeight="true" outlineLevel="0" collapsed="false">
      <c r="A53" s="1842"/>
      <c r="B53" s="1843"/>
      <c r="C53" s="1843"/>
      <c r="D53" s="1843"/>
      <c r="E53" s="1843"/>
      <c r="F53" s="677"/>
      <c r="G53" s="696"/>
      <c r="P53" s="1844"/>
      <c r="Q53" s="1844"/>
      <c r="W53" s="1844"/>
      <c r="X53" s="1844"/>
      <c r="Y53" s="1844"/>
    </row>
    <row r="54" s="1841" customFormat="true" ht="17.25" hidden="true" customHeight="true" outlineLevel="0" collapsed="false">
      <c r="A54" s="1842"/>
      <c r="B54" s="1843"/>
      <c r="C54" s="1843"/>
      <c r="D54" s="1843"/>
      <c r="E54" s="1843"/>
      <c r="F54" s="677"/>
      <c r="G54" s="696"/>
      <c r="P54" s="1844"/>
      <c r="Q54" s="1844"/>
      <c r="W54" s="1844"/>
      <c r="X54" s="1844"/>
      <c r="Y54" s="1844"/>
    </row>
    <row r="55" s="1841" customFormat="true" ht="17.25" hidden="false" customHeight="true" outlineLevel="0" collapsed="false">
      <c r="A55" s="1842" t="n">
        <v>24.25</v>
      </c>
      <c r="B55" s="1857"/>
      <c r="C55" s="1857"/>
      <c r="D55" s="1857"/>
      <c r="E55" s="1857"/>
      <c r="F55" s="677"/>
      <c r="G55" s="696"/>
      <c r="P55" s="1844"/>
      <c r="Q55" s="1844"/>
      <c r="W55" s="1844"/>
      <c r="X55" s="1844"/>
      <c r="Y55" s="1844"/>
    </row>
    <row r="56" customFormat="false" ht="15" hidden="false" customHeight="true" outlineLevel="0" collapsed="false">
      <c r="A56" s="1850" t="n">
        <v>25</v>
      </c>
      <c r="B56" s="695" t="s">
        <v>1185</v>
      </c>
      <c r="C56" s="695"/>
      <c r="D56" s="695"/>
      <c r="E56" s="695"/>
      <c r="F56" s="680" t="e">
        <f aca="false">F52</f>
        <v>#REF!</v>
      </c>
      <c r="G56" s="671" t="e">
        <f aca="false">G52</f>
        <v>#REF!</v>
      </c>
      <c r="P56" s="1844"/>
      <c r="Q56" s="1844"/>
      <c r="W56" s="1844"/>
      <c r="X56" s="1844"/>
      <c r="Y56" s="1844"/>
    </row>
    <row r="57" customFormat="false" ht="15" hidden="false" customHeight="true" outlineLevel="0" collapsed="false">
      <c r="A57" s="1850" t="n">
        <v>26</v>
      </c>
      <c r="B57" s="695" t="s">
        <v>1186</v>
      </c>
      <c r="C57" s="695"/>
      <c r="D57" s="695"/>
      <c r="E57" s="695"/>
      <c r="F57" s="680" t="e">
        <f aca="false">F56</f>
        <v>#REF!</v>
      </c>
      <c r="G57" s="671" t="e">
        <f aca="false">G56</f>
        <v>#REF!</v>
      </c>
      <c r="P57" s="1844"/>
      <c r="Q57" s="1844"/>
      <c r="W57" s="1844"/>
      <c r="X57" s="1844"/>
      <c r="Y57" s="1844"/>
    </row>
    <row r="58" customFormat="false" ht="15.75" hidden="false" customHeight="true" outlineLevel="0" collapsed="false">
      <c r="A58" s="1858" t="n">
        <v>27</v>
      </c>
      <c r="B58" s="1859" t="s">
        <v>1187</v>
      </c>
      <c r="C58" s="1859"/>
      <c r="D58" s="1859"/>
      <c r="E58" s="1859"/>
      <c r="F58" s="1860" t="e">
        <f aca="false">F57*1.2</f>
        <v>#REF!</v>
      </c>
      <c r="G58" s="1861" t="e">
        <f aca="false">G57*1.2</f>
        <v>#REF!</v>
      </c>
      <c r="P58" s="1844"/>
      <c r="Q58" s="1844"/>
      <c r="W58" s="1844"/>
      <c r="X58" s="1844"/>
      <c r="Y58" s="1844"/>
    </row>
    <row r="59" customFormat="false" ht="15.75" hidden="true" customHeight="false" outlineLevel="0" collapsed="false">
      <c r="A59" s="1862" t="n">
        <f aca="false">A58+1</f>
        <v>28</v>
      </c>
      <c r="B59" s="1863" t="s">
        <v>477</v>
      </c>
      <c r="C59" s="1863"/>
      <c r="D59" s="1863"/>
      <c r="E59" s="1863"/>
      <c r="F59" s="1864"/>
    </row>
    <row r="60" customFormat="false" ht="15.75" hidden="false" customHeight="true" outlineLevel="0" collapsed="false">
      <c r="A60" s="1865"/>
      <c r="B60" s="1841"/>
      <c r="C60" s="1841"/>
      <c r="D60" s="1841"/>
      <c r="E60" s="1841"/>
      <c r="F60" s="1841"/>
    </row>
    <row r="61" customFormat="false" ht="4.7" hidden="false" customHeight="true" outlineLevel="0" collapsed="false">
      <c r="A61" s="1312"/>
      <c r="B61" s="1309"/>
    </row>
    <row r="62" customFormat="false" ht="15" hidden="true" customHeight="false" outlineLevel="0" collapsed="false"/>
    <row r="64" customFormat="false" ht="32.25" hidden="false" customHeight="true" outlineLevel="0" collapsed="false">
      <c r="A64" s="1355"/>
      <c r="B64" s="1355"/>
      <c r="C64" s="1355"/>
      <c r="D64" s="474"/>
      <c r="E64" s="474"/>
      <c r="G64" s="474"/>
      <c r="I64" s="209"/>
      <c r="J64" s="209"/>
      <c r="K64" s="73"/>
      <c r="L64" s="209"/>
      <c r="M64" s="209"/>
      <c r="N64" s="209"/>
      <c r="O64" s="209"/>
      <c r="P64" s="209"/>
      <c r="Q64" s="209"/>
      <c r="R64" s="209"/>
    </row>
    <row r="65" customFormat="false" ht="15" hidden="false" customHeight="true" outlineLevel="0" collapsed="false">
      <c r="A65" s="212" t="s">
        <v>308</v>
      </c>
      <c r="B65" s="212"/>
      <c r="C65" s="212"/>
      <c r="D65" s="211" t="s">
        <v>161</v>
      </c>
      <c r="E65" s="211"/>
      <c r="G65" s="212" t="s">
        <v>162</v>
      </c>
      <c r="I65" s="209"/>
      <c r="J65" s="209"/>
      <c r="K65" s="73"/>
      <c r="L65" s="212"/>
      <c r="M65" s="212"/>
      <c r="N65" s="212"/>
      <c r="O65" s="212"/>
      <c r="P65" s="212"/>
      <c r="Q65" s="212"/>
      <c r="R65" s="212"/>
    </row>
  </sheetData>
  <mergeCells count="64">
    <mergeCell ref="F1:G1"/>
    <mergeCell ref="A3:G3"/>
    <mergeCell ref="A4:G4"/>
    <mergeCell ref="B7:E7"/>
    <mergeCell ref="B8:E8"/>
    <mergeCell ref="A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F24"/>
    <mergeCell ref="B25:E25"/>
    <mergeCell ref="B26:E26"/>
    <mergeCell ref="B27:E27"/>
    <mergeCell ref="A28:F28"/>
    <mergeCell ref="B29:E29"/>
    <mergeCell ref="B30:E30"/>
    <mergeCell ref="B31:E31"/>
    <mergeCell ref="C32:E32"/>
    <mergeCell ref="C33:E33"/>
    <mergeCell ref="C34:E34"/>
    <mergeCell ref="B35:E35"/>
    <mergeCell ref="B36:E36"/>
    <mergeCell ref="B37:E37"/>
    <mergeCell ref="B38:E38"/>
    <mergeCell ref="B39:E39"/>
    <mergeCell ref="A40:G40"/>
    <mergeCell ref="B41:E41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A64:C64"/>
    <mergeCell ref="D64:E64"/>
    <mergeCell ref="I64:J64"/>
    <mergeCell ref="L64:M64"/>
    <mergeCell ref="A65:C65"/>
    <mergeCell ref="D65:E65"/>
    <mergeCell ref="I65:J65"/>
    <mergeCell ref="L65:M6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5" width="6.28"/>
    <col collapsed="false" customWidth="true" hidden="false" outlineLevel="0" max="2" min="2" style="1815" width="23.7"/>
    <col collapsed="false" customWidth="true" hidden="false" outlineLevel="0" max="3" min="3" style="1815" width="14.28"/>
    <col collapsed="false" customWidth="true" hidden="false" outlineLevel="0" max="4" min="4" style="1815" width="17.28"/>
    <col collapsed="false" customWidth="true" hidden="false" outlineLevel="0" max="5" min="5" style="1815" width="19.28"/>
    <col collapsed="false" customWidth="true" hidden="false" outlineLevel="0" max="6" min="6" style="1815" width="12.28"/>
    <col collapsed="false" customWidth="true" hidden="false" outlineLevel="0" max="7" min="7" style="1815" width="12.7"/>
    <col collapsed="false" customWidth="true" hidden="false" outlineLevel="0" max="8" min="8" style="1815" width="18.28"/>
    <col collapsed="false" customWidth="false" hidden="false" outlineLevel="0" max="9" min="9" style="1815" width="8.99"/>
    <col collapsed="false" customWidth="true" hidden="false" outlineLevel="0" max="10" min="10" style="1815" width="22.7"/>
    <col collapsed="false" customWidth="false" hidden="false" outlineLevel="0" max="257" min="11" style="1815" width="8.99"/>
  </cols>
  <sheetData>
    <row r="2" customFormat="false" ht="18.75" hidden="false" customHeight="false" outlineLevel="0" collapsed="false">
      <c r="A2" s="1866" t="s">
        <v>1188</v>
      </c>
      <c r="B2" s="1866"/>
      <c r="C2" s="1866"/>
      <c r="D2" s="1866"/>
      <c r="E2" s="1866"/>
      <c r="F2" s="1867"/>
      <c r="G2" s="1867"/>
      <c r="H2" s="1867"/>
    </row>
    <row r="3" customFormat="false" ht="15.75" hidden="false" customHeight="true" outlineLevel="0" collapsed="false">
      <c r="A3" s="1868" t="s">
        <v>1189</v>
      </c>
      <c r="B3" s="1868"/>
      <c r="C3" s="1868"/>
      <c r="D3" s="1868"/>
      <c r="E3" s="1868"/>
      <c r="F3" s="1869"/>
      <c r="G3" s="1869"/>
      <c r="H3" s="1869"/>
    </row>
    <row r="4" customFormat="false" ht="13.5" hidden="false" customHeight="false" outlineLevel="0" collapsed="false"/>
    <row r="5" customFormat="false" ht="35.25" hidden="false" customHeight="true" outlineLevel="0" collapsed="false">
      <c r="A5" s="1870" t="s">
        <v>1190</v>
      </c>
      <c r="B5" s="1870"/>
      <c r="C5" s="1870"/>
      <c r="D5" s="1871" t="s">
        <v>1191</v>
      </c>
      <c r="E5" s="1872" t="s">
        <v>958</v>
      </c>
    </row>
    <row r="6" customFormat="false" ht="29.25" hidden="false" customHeight="true" outlineLevel="0" collapsed="false">
      <c r="A6" s="1873" t="s">
        <v>1192</v>
      </c>
      <c r="B6" s="1873"/>
      <c r="C6" s="1873"/>
      <c r="D6" s="1874" t="s">
        <v>763</v>
      </c>
      <c r="E6" s="1875"/>
      <c r="H6" s="1876"/>
    </row>
    <row r="7" customFormat="false" ht="26.25" hidden="false" customHeight="true" outlineLevel="0" collapsed="false">
      <c r="A7" s="1877" t="s">
        <v>1193</v>
      </c>
      <c r="B7" s="1877"/>
      <c r="C7" s="1877"/>
      <c r="D7" s="1878" t="s">
        <v>975</v>
      </c>
      <c r="E7" s="1879"/>
    </row>
    <row r="8" customFormat="false" ht="28.5" hidden="false" customHeight="true" outlineLevel="0" collapsed="false">
      <c r="A8" s="1880" t="s">
        <v>1194</v>
      </c>
      <c r="B8" s="1881"/>
      <c r="C8" s="1882"/>
      <c r="D8" s="1878" t="s">
        <v>975</v>
      </c>
      <c r="E8" s="1879" t="n">
        <f aca="false">E6*E7</f>
        <v>0</v>
      </c>
    </row>
    <row r="9" customFormat="false" ht="19.5" hidden="false" customHeight="true" outlineLevel="0" collapsed="false">
      <c r="A9" s="1883" t="s">
        <v>306</v>
      </c>
      <c r="B9" s="1883"/>
      <c r="C9" s="1883"/>
      <c r="D9" s="1884" t="s">
        <v>975</v>
      </c>
      <c r="E9" s="1885" t="n">
        <f aca="false">E8*0.2</f>
        <v>0</v>
      </c>
    </row>
    <row r="10" customFormat="false" ht="30" hidden="false" customHeight="true" outlineLevel="0" collapsed="false">
      <c r="A10" s="1886" t="s">
        <v>1195</v>
      </c>
      <c r="B10" s="1886"/>
      <c r="C10" s="1886"/>
      <c r="D10" s="1871" t="s">
        <v>975</v>
      </c>
      <c r="E10" s="1887" t="n">
        <f aca="false">E8+E9</f>
        <v>0</v>
      </c>
    </row>
    <row r="14" customFormat="false" ht="42.75" hidden="false" customHeight="true" outlineLevel="0" collapsed="false">
      <c r="A14" s="1888"/>
      <c r="B14" s="1888"/>
      <c r="C14" s="1888"/>
      <c r="D14" s="1889"/>
      <c r="E14" s="1608"/>
      <c r="H14" s="476"/>
    </row>
    <row r="15" customFormat="false" ht="15" hidden="false" customHeight="false" outlineLevel="0" collapsed="false">
      <c r="A15" s="1890" t="s">
        <v>308</v>
      </c>
      <c r="B15" s="1890"/>
      <c r="C15" s="1890"/>
      <c r="D15" s="1891" t="s">
        <v>161</v>
      </c>
      <c r="E15" s="1892" t="s">
        <v>162</v>
      </c>
      <c r="H15" s="1893"/>
    </row>
  </sheetData>
  <mergeCells count="9">
    <mergeCell ref="A2:E2"/>
    <mergeCell ref="A3:E3"/>
    <mergeCell ref="A5:C5"/>
    <mergeCell ref="A6:C6"/>
    <mergeCell ref="A7:C7"/>
    <mergeCell ref="A9:C9"/>
    <mergeCell ref="A10:C10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5.85"/>
    <col collapsed="false" customWidth="true" hidden="false" outlineLevel="0" max="3" min="2" style="213" width="29.28"/>
    <col collapsed="false" customWidth="true" hidden="false" outlineLevel="0" max="4" min="4" style="213" width="8.28"/>
    <col collapsed="false" customWidth="true" hidden="false" outlineLevel="0" max="5" min="5" style="213" width="15.28"/>
    <col collapsed="false" customWidth="true" hidden="false" outlineLevel="0" max="6" min="6" style="213" width="9.99"/>
    <col collapsed="false" customWidth="true" hidden="false" outlineLevel="0" max="8" min="7" style="213" width="16.99"/>
    <col collapsed="false" customWidth="true" hidden="false" outlineLevel="0" max="9" min="9" style="214" width="16.13"/>
    <col collapsed="false" customWidth="true" hidden="false" outlineLevel="0" max="10" min="10" style="215" width="0.13"/>
    <col collapsed="false" customWidth="true" hidden="true" outlineLevel="0" max="11" min="11" style="215" width="8.28"/>
    <col collapsed="false" customWidth="true" hidden="true" outlineLevel="0" max="12" min="12" style="215" width="10.28"/>
    <col collapsed="false" customWidth="false" hidden="true" outlineLevel="0" max="13" min="13" style="213" width="9.14"/>
    <col collapsed="false" customWidth="true" hidden="false" outlineLevel="0" max="14" min="14" style="213" width="15.7"/>
    <col collapsed="false" customWidth="false" hidden="false" outlineLevel="0" max="257" min="15" style="213" width="9.14"/>
  </cols>
  <sheetData>
    <row r="1" customFormat="false" ht="15" hidden="false" customHeight="false" outlineLevel="0" collapsed="false">
      <c r="D1" s="216" t="s">
        <v>163</v>
      </c>
      <c r="E1" s="216"/>
      <c r="F1" s="216"/>
      <c r="G1" s="216"/>
      <c r="H1" s="216"/>
      <c r="I1" s="216"/>
      <c r="J1" s="217"/>
      <c r="K1" s="217"/>
      <c r="L1" s="217"/>
    </row>
    <row r="2" customFormat="false" ht="18" hidden="false" customHeight="true" outlineLevel="0" collapsed="false">
      <c r="A2" s="218" t="s">
        <v>164</v>
      </c>
      <c r="B2" s="218"/>
      <c r="C2" s="218"/>
      <c r="D2" s="218"/>
      <c r="E2" s="218"/>
      <c r="F2" s="218"/>
      <c r="G2" s="218"/>
      <c r="H2" s="218"/>
      <c r="I2" s="218"/>
      <c r="J2" s="219"/>
      <c r="K2" s="219"/>
      <c r="L2" s="219"/>
    </row>
    <row r="3" customFormat="false" ht="15.75" hidden="false" customHeight="true" outlineLevel="0" collapsed="false">
      <c r="A3" s="220" t="s">
        <v>165</v>
      </c>
      <c r="B3" s="220"/>
      <c r="C3" s="220"/>
      <c r="D3" s="220"/>
      <c r="E3" s="220"/>
      <c r="F3" s="220"/>
      <c r="G3" s="220"/>
      <c r="H3" s="220"/>
      <c r="I3" s="220"/>
      <c r="J3" s="221"/>
      <c r="K3" s="221"/>
      <c r="L3" s="221"/>
    </row>
    <row r="4" customFormat="false" ht="13.7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1"/>
      <c r="K4" s="221"/>
      <c r="L4" s="221"/>
    </row>
    <row r="5" customFormat="false" ht="17.25" hidden="false" customHeight="true" outlineLevel="0" collapsed="false">
      <c r="A5" s="220" t="s">
        <v>166</v>
      </c>
      <c r="B5" s="220"/>
      <c r="C5" s="223" t="n">
        <v>894.895</v>
      </c>
      <c r="D5" s="224" t="s">
        <v>167</v>
      </c>
      <c r="E5" s="224"/>
      <c r="F5" s="224"/>
      <c r="G5" s="222"/>
      <c r="H5" s="222"/>
      <c r="I5" s="222"/>
      <c r="J5" s="221"/>
      <c r="K5" s="221"/>
      <c r="L5" s="221"/>
    </row>
    <row r="6" customFormat="false" ht="11.25" hidden="false" customHeight="true" outlineLevel="0" collapsed="false">
      <c r="A6" s="222"/>
      <c r="B6" s="222"/>
      <c r="C6" s="225" t="s">
        <v>168</v>
      </c>
      <c r="D6" s="220"/>
      <c r="E6" s="222"/>
      <c r="F6" s="222"/>
      <c r="G6" s="222"/>
      <c r="H6" s="222"/>
      <c r="I6" s="222"/>
      <c r="J6" s="221"/>
      <c r="K6" s="221"/>
      <c r="L6" s="221"/>
    </row>
    <row r="7" customFormat="false" ht="17.25" hidden="false" customHeight="true" outlineLevel="0" collapsed="false">
      <c r="A7" s="220" t="s">
        <v>1</v>
      </c>
      <c r="B7" s="220"/>
      <c r="C7" s="226" t="s">
        <v>169</v>
      </c>
      <c r="D7" s="226"/>
      <c r="E7" s="226"/>
      <c r="F7" s="226"/>
      <c r="G7" s="222"/>
      <c r="H7" s="222"/>
      <c r="I7" s="222"/>
      <c r="J7" s="221"/>
      <c r="K7" s="221"/>
      <c r="L7" s="221"/>
    </row>
    <row r="8" customFormat="false" ht="15.75" hidden="false" customHeight="true" outlineLevel="0" collapsed="false">
      <c r="A8" s="227" t="s">
        <v>170</v>
      </c>
      <c r="B8" s="228" t="s">
        <v>171</v>
      </c>
      <c r="C8" s="228"/>
      <c r="D8" s="229" t="s">
        <v>172</v>
      </c>
      <c r="E8" s="230" t="s">
        <v>173</v>
      </c>
      <c r="F8" s="230" t="s">
        <v>174</v>
      </c>
      <c r="G8" s="229" t="s">
        <v>175</v>
      </c>
      <c r="H8" s="229"/>
      <c r="I8" s="231" t="s">
        <v>45</v>
      </c>
      <c r="J8" s="232"/>
      <c r="K8" s="232"/>
      <c r="L8" s="232"/>
    </row>
    <row r="9" customFormat="false" ht="45" hidden="false" customHeight="true" outlineLevel="0" collapsed="false">
      <c r="A9" s="227"/>
      <c r="B9" s="228"/>
      <c r="C9" s="228"/>
      <c r="D9" s="229"/>
      <c r="E9" s="230"/>
      <c r="F9" s="230"/>
      <c r="G9" s="233" t="s">
        <v>176</v>
      </c>
      <c r="H9" s="233" t="s">
        <v>177</v>
      </c>
      <c r="I9" s="231"/>
      <c r="J9" s="232"/>
      <c r="K9" s="232"/>
      <c r="L9" s="232"/>
    </row>
    <row r="10" s="240" customFormat="true" ht="12.75" hidden="false" customHeight="false" outlineLevel="0" collapsed="false">
      <c r="A10" s="234" t="n">
        <v>1</v>
      </c>
      <c r="B10" s="235" t="n">
        <v>2</v>
      </c>
      <c r="C10" s="235"/>
      <c r="D10" s="236" t="n">
        <v>3</v>
      </c>
      <c r="E10" s="237" t="n">
        <v>4</v>
      </c>
      <c r="F10" s="237" t="n">
        <v>5</v>
      </c>
      <c r="G10" s="237" t="n">
        <v>6</v>
      </c>
      <c r="H10" s="237" t="n">
        <v>7</v>
      </c>
      <c r="I10" s="238" t="n">
        <v>8</v>
      </c>
      <c r="J10" s="239"/>
      <c r="K10" s="239"/>
      <c r="L10" s="239"/>
    </row>
    <row r="11" s="249" customFormat="true" ht="14.45" hidden="false" customHeight="true" outlineLevel="0" collapsed="false">
      <c r="A11" s="241" t="n">
        <v>1</v>
      </c>
      <c r="B11" s="242" t="s">
        <v>178</v>
      </c>
      <c r="C11" s="242"/>
      <c r="D11" s="243" t="s">
        <v>179</v>
      </c>
      <c r="E11" s="244"/>
      <c r="F11" s="245" t="n">
        <v>1</v>
      </c>
      <c r="G11" s="246" t="n">
        <f aca="false">E11*F11</f>
        <v>0</v>
      </c>
      <c r="H11" s="246" t="n">
        <f aca="false">G11*1.2</f>
        <v>0</v>
      </c>
      <c r="I11" s="247" t="s">
        <v>180</v>
      </c>
      <c r="J11" s="248"/>
      <c r="K11" s="248"/>
      <c r="L11" s="248"/>
    </row>
    <row r="12" s="249" customFormat="true" ht="15" hidden="false" customHeight="true" outlineLevel="0" collapsed="false">
      <c r="A12" s="250" t="s">
        <v>181</v>
      </c>
      <c r="B12" s="251" t="s">
        <v>182</v>
      </c>
      <c r="C12" s="251"/>
      <c r="D12" s="243" t="s">
        <v>179</v>
      </c>
      <c r="E12" s="252"/>
      <c r="F12" s="245" t="n">
        <v>1</v>
      </c>
      <c r="G12" s="246" t="n">
        <f aca="false">E12*F12</f>
        <v>0</v>
      </c>
      <c r="H12" s="246" t="n">
        <f aca="false">G12*1.2</f>
        <v>0</v>
      </c>
      <c r="I12" s="247"/>
      <c r="J12" s="248"/>
      <c r="K12" s="248"/>
      <c r="L12" s="248"/>
    </row>
    <row r="13" s="249" customFormat="true" ht="15" hidden="false" customHeight="true" outlineLevel="0" collapsed="false">
      <c r="A13" s="241" t="n">
        <v>2</v>
      </c>
      <c r="B13" s="251" t="s">
        <v>183</v>
      </c>
      <c r="C13" s="251"/>
      <c r="D13" s="243"/>
      <c r="E13" s="253"/>
      <c r="F13" s="253"/>
      <c r="G13" s="246" t="n">
        <f aca="false">G15+G16+G17</f>
        <v>0</v>
      </c>
      <c r="H13" s="246" t="n">
        <f aca="false">G13*1.2</f>
        <v>0</v>
      </c>
      <c r="I13" s="254"/>
      <c r="J13" s="255"/>
      <c r="K13" s="255"/>
      <c r="L13" s="255"/>
    </row>
    <row r="14" s="249" customFormat="true" ht="15" hidden="false" customHeight="true" outlineLevel="0" collapsed="false">
      <c r="A14" s="256"/>
      <c r="B14" s="257" t="s">
        <v>184</v>
      </c>
      <c r="C14" s="257"/>
      <c r="D14" s="243"/>
      <c r="E14" s="253"/>
      <c r="F14" s="253"/>
      <c r="G14" s="258"/>
      <c r="H14" s="246" t="n">
        <f aca="false">G14*1.2</f>
        <v>0</v>
      </c>
      <c r="I14" s="254"/>
      <c r="J14" s="255"/>
      <c r="K14" s="255"/>
      <c r="L14" s="255"/>
    </row>
    <row r="15" s="249" customFormat="true" ht="15" hidden="false" customHeight="true" outlineLevel="0" collapsed="false">
      <c r="A15" s="259" t="s">
        <v>185</v>
      </c>
      <c r="B15" s="260" t="s">
        <v>186</v>
      </c>
      <c r="C15" s="260"/>
      <c r="D15" s="243" t="s">
        <v>179</v>
      </c>
      <c r="E15" s="261"/>
      <c r="F15" s="253" t="n">
        <v>1</v>
      </c>
      <c r="G15" s="246" t="n">
        <f aca="false">E15*F15</f>
        <v>0</v>
      </c>
      <c r="H15" s="246" t="n">
        <f aca="false">G15*1.2</f>
        <v>0</v>
      </c>
      <c r="I15" s="247" t="s">
        <v>187</v>
      </c>
      <c r="J15" s="248"/>
      <c r="K15" s="248"/>
      <c r="L15" s="248"/>
    </row>
    <row r="16" s="249" customFormat="true" ht="15" hidden="false" customHeight="true" outlineLevel="0" collapsed="false">
      <c r="A16" s="259" t="s">
        <v>188</v>
      </c>
      <c r="B16" s="260" t="s">
        <v>189</v>
      </c>
      <c r="C16" s="260"/>
      <c r="D16" s="243" t="s">
        <v>179</v>
      </c>
      <c r="E16" s="261"/>
      <c r="F16" s="253" t="n">
        <v>2</v>
      </c>
      <c r="G16" s="246" t="n">
        <f aca="false">E16*F16</f>
        <v>0</v>
      </c>
      <c r="H16" s="246" t="n">
        <f aca="false">G16*1.2</f>
        <v>0</v>
      </c>
      <c r="I16" s="247" t="s">
        <v>190</v>
      </c>
      <c r="J16" s="248"/>
      <c r="K16" s="248"/>
      <c r="L16" s="248"/>
    </row>
    <row r="17" s="249" customFormat="true" ht="15" hidden="false" customHeight="true" outlineLevel="0" collapsed="false">
      <c r="A17" s="259" t="s">
        <v>191</v>
      </c>
      <c r="B17" s="260" t="s">
        <v>192</v>
      </c>
      <c r="C17" s="260"/>
      <c r="D17" s="243" t="s">
        <v>179</v>
      </c>
      <c r="E17" s="262"/>
      <c r="F17" s="253" t="n">
        <v>1</v>
      </c>
      <c r="G17" s="246" t="n">
        <f aca="false">E17*F17</f>
        <v>0</v>
      </c>
      <c r="H17" s="246" t="n">
        <f aca="false">G17*1.2</f>
        <v>0</v>
      </c>
      <c r="I17" s="247" t="s">
        <v>193</v>
      </c>
      <c r="J17" s="248"/>
      <c r="K17" s="248"/>
      <c r="L17" s="248"/>
    </row>
    <row r="18" s="249" customFormat="true" ht="15" hidden="false" customHeight="true" outlineLevel="0" collapsed="false">
      <c r="A18" s="263" t="n">
        <v>3</v>
      </c>
      <c r="B18" s="264" t="s">
        <v>194</v>
      </c>
      <c r="C18" s="264"/>
      <c r="D18" s="243"/>
      <c r="E18" s="265"/>
      <c r="F18" s="265"/>
      <c r="G18" s="266" t="n">
        <v>0</v>
      </c>
      <c r="H18" s="246" t="n">
        <v>0</v>
      </c>
      <c r="I18" s="254"/>
      <c r="J18" s="255"/>
      <c r="K18" s="255"/>
      <c r="L18" s="255"/>
    </row>
    <row r="19" s="249" customFormat="true" ht="15" hidden="false" customHeight="true" outlineLevel="0" collapsed="false">
      <c r="A19" s="241" t="n">
        <v>4</v>
      </c>
      <c r="B19" s="251" t="s">
        <v>195</v>
      </c>
      <c r="C19" s="251"/>
      <c r="D19" s="267"/>
      <c r="E19" s="262"/>
      <c r="F19" s="253"/>
      <c r="G19" s="246" t="n">
        <f aca="false">G21+G22</f>
        <v>0</v>
      </c>
      <c r="H19" s="246" t="n">
        <f aca="false">G19*1.2</f>
        <v>0</v>
      </c>
      <c r="I19" s="254"/>
      <c r="J19" s="255"/>
      <c r="K19" s="255"/>
      <c r="L19" s="255"/>
    </row>
    <row r="20" s="249" customFormat="true" ht="15" hidden="false" customHeight="true" outlineLevel="0" collapsed="false">
      <c r="A20" s="259"/>
      <c r="B20" s="260" t="s">
        <v>184</v>
      </c>
      <c r="C20" s="260"/>
      <c r="D20" s="267"/>
      <c r="E20" s="262"/>
      <c r="F20" s="253"/>
      <c r="G20" s="246"/>
      <c r="H20" s="246" t="n">
        <f aca="false">G20*1.2</f>
        <v>0</v>
      </c>
      <c r="I20" s="254"/>
      <c r="J20" s="255"/>
      <c r="K20" s="255"/>
      <c r="L20" s="255"/>
    </row>
    <row r="21" s="249" customFormat="true" ht="15" hidden="false" customHeight="true" outlineLevel="0" collapsed="false">
      <c r="A21" s="259" t="s">
        <v>196</v>
      </c>
      <c r="B21" s="260" t="s">
        <v>197</v>
      </c>
      <c r="C21" s="260"/>
      <c r="D21" s="267" t="s">
        <v>179</v>
      </c>
      <c r="E21" s="262"/>
      <c r="F21" s="253" t="n">
        <v>1</v>
      </c>
      <c r="G21" s="246" t="n">
        <f aca="false">E21*F21</f>
        <v>0</v>
      </c>
      <c r="H21" s="246" t="n">
        <f aca="false">G21*1.2</f>
        <v>0</v>
      </c>
      <c r="I21" s="247" t="s">
        <v>198</v>
      </c>
      <c r="J21" s="248"/>
      <c r="K21" s="248"/>
      <c r="L21" s="248"/>
    </row>
    <row r="22" s="249" customFormat="true" ht="15" hidden="false" customHeight="true" outlineLevel="0" collapsed="false">
      <c r="A22" s="259" t="s">
        <v>199</v>
      </c>
      <c r="B22" s="260" t="s">
        <v>200</v>
      </c>
      <c r="C22" s="260"/>
      <c r="D22" s="267" t="s">
        <v>179</v>
      </c>
      <c r="E22" s="262"/>
      <c r="F22" s="253" t="n">
        <v>2</v>
      </c>
      <c r="G22" s="246" t="n">
        <f aca="false">E22*F22</f>
        <v>0</v>
      </c>
      <c r="H22" s="246" t="n">
        <f aca="false">G22*1.2</f>
        <v>0</v>
      </c>
      <c r="I22" s="247"/>
      <c r="J22" s="248"/>
      <c r="K22" s="248"/>
      <c r="L22" s="248"/>
    </row>
    <row r="23" s="249" customFormat="true" ht="15" hidden="false" customHeight="true" outlineLevel="0" collapsed="false">
      <c r="A23" s="241" t="n">
        <v>5</v>
      </c>
      <c r="B23" s="251" t="s">
        <v>114</v>
      </c>
      <c r="C23" s="251"/>
      <c r="D23" s="268" t="s">
        <v>179</v>
      </c>
      <c r="E23" s="252"/>
      <c r="F23" s="245" t="n">
        <v>1</v>
      </c>
      <c r="G23" s="246" t="n">
        <f aca="false">E23*F23</f>
        <v>0</v>
      </c>
      <c r="H23" s="246" t="n">
        <f aca="false">G23*1.2</f>
        <v>0</v>
      </c>
      <c r="I23" s="269"/>
      <c r="J23" s="270"/>
      <c r="K23" s="270"/>
      <c r="L23" s="270"/>
    </row>
    <row r="24" s="249" customFormat="true" ht="15" hidden="false" customHeight="true" outlineLevel="0" collapsed="false">
      <c r="A24" s="241" t="n">
        <v>6</v>
      </c>
      <c r="B24" s="251" t="s">
        <v>201</v>
      </c>
      <c r="C24" s="251"/>
      <c r="D24" s="268" t="s">
        <v>179</v>
      </c>
      <c r="E24" s="246"/>
      <c r="F24" s="245" t="n">
        <v>1</v>
      </c>
      <c r="G24" s="246" t="n">
        <f aca="false">E24*F24</f>
        <v>0</v>
      </c>
      <c r="H24" s="246" t="n">
        <f aca="false">G24*1.2</f>
        <v>0</v>
      </c>
      <c r="I24" s="247" t="s">
        <v>86</v>
      </c>
      <c r="J24" s="248"/>
      <c r="K24" s="248"/>
      <c r="L24" s="248"/>
    </row>
    <row r="25" s="249" customFormat="true" ht="15" hidden="false" customHeight="true" outlineLevel="0" collapsed="false">
      <c r="A25" s="241"/>
      <c r="B25" s="251" t="s">
        <v>202</v>
      </c>
      <c r="C25" s="251"/>
      <c r="D25" s="267"/>
      <c r="E25" s="253"/>
      <c r="F25" s="253"/>
      <c r="G25" s="271" t="n">
        <f aca="false">G24+G23+G19+G13+G12+G11</f>
        <v>0</v>
      </c>
      <c r="H25" s="271" t="n">
        <f aca="false">ROUND(H24+H23+H19+H13+H12+H11,2)</f>
        <v>0</v>
      </c>
      <c r="I25" s="254"/>
      <c r="J25" s="255"/>
      <c r="K25" s="255"/>
      <c r="L25" s="255"/>
    </row>
    <row r="26" s="249" customFormat="true" ht="15" hidden="false" customHeight="true" outlineLevel="0" collapsed="false">
      <c r="A26" s="241" t="n">
        <v>7</v>
      </c>
      <c r="B26" s="251" t="s">
        <v>203</v>
      </c>
      <c r="C26" s="251"/>
      <c r="D26" s="267"/>
      <c r="E26" s="253"/>
      <c r="F26" s="268"/>
      <c r="G26" s="246" t="n">
        <f aca="false">G28</f>
        <v>0</v>
      </c>
      <c r="H26" s="246" t="n">
        <f aca="false">H28</f>
        <v>0</v>
      </c>
      <c r="I26" s="254"/>
      <c r="J26" s="255"/>
      <c r="K26" s="255"/>
      <c r="L26" s="255"/>
    </row>
    <row r="27" s="249" customFormat="true" ht="15" hidden="false" customHeight="true" outlineLevel="0" collapsed="false">
      <c r="A27" s="256"/>
      <c r="B27" s="257" t="s">
        <v>184</v>
      </c>
      <c r="C27" s="257"/>
      <c r="D27" s="267"/>
      <c r="E27" s="253"/>
      <c r="F27" s="268"/>
      <c r="G27" s="272"/>
      <c r="H27" s="246" t="n">
        <f aca="false">G27*1.2</f>
        <v>0</v>
      </c>
      <c r="I27" s="254"/>
      <c r="J27" s="255"/>
      <c r="K27" s="255"/>
      <c r="L27" s="255"/>
    </row>
    <row r="28" s="249" customFormat="true" ht="15" hidden="false" customHeight="true" outlineLevel="0" collapsed="false">
      <c r="A28" s="259" t="s">
        <v>204</v>
      </c>
      <c r="B28" s="260" t="s">
        <v>205</v>
      </c>
      <c r="C28" s="260"/>
      <c r="D28" s="267" t="s">
        <v>206</v>
      </c>
      <c r="E28" s="246"/>
      <c r="F28" s="267" t="n">
        <v>3800</v>
      </c>
      <c r="G28" s="271" t="n">
        <f aca="false">E28*F28</f>
        <v>0</v>
      </c>
      <c r="H28" s="246" t="n">
        <f aca="false">ROUND(G28*1.2,2)</f>
        <v>0</v>
      </c>
      <c r="I28" s="247" t="s">
        <v>207</v>
      </c>
      <c r="J28" s="248"/>
      <c r="K28" s="248"/>
      <c r="L28" s="248"/>
    </row>
    <row r="29" s="249" customFormat="true" ht="15" hidden="false" customHeight="true" outlineLevel="0" collapsed="false">
      <c r="A29" s="273" t="n">
        <v>8</v>
      </c>
      <c r="B29" s="251" t="s">
        <v>208</v>
      </c>
      <c r="C29" s="251"/>
      <c r="D29" s="268"/>
      <c r="E29" s="268"/>
      <c r="F29" s="268"/>
      <c r="G29" s="246" t="n">
        <f aca="false">G31+G32+G33+G34+G35+G36+G38+G37</f>
        <v>0</v>
      </c>
      <c r="H29" s="246" t="n">
        <f aca="false">H31+H32+H33+H34</f>
        <v>0</v>
      </c>
      <c r="I29" s="254"/>
      <c r="J29" s="255"/>
      <c r="K29" s="255"/>
      <c r="L29" s="255"/>
    </row>
    <row r="30" s="249" customFormat="true" ht="15" hidden="false" customHeight="true" outlineLevel="0" collapsed="false">
      <c r="A30" s="274" t="s">
        <v>209</v>
      </c>
      <c r="B30" s="275" t="s">
        <v>210</v>
      </c>
      <c r="C30" s="275"/>
      <c r="D30" s="267" t="s">
        <v>179</v>
      </c>
      <c r="E30" s="268"/>
      <c r="F30" s="267" t="n">
        <v>54</v>
      </c>
      <c r="G30" s="246"/>
      <c r="H30" s="246"/>
      <c r="I30" s="247" t="s">
        <v>207</v>
      </c>
      <c r="J30" s="255"/>
      <c r="K30" s="255"/>
      <c r="L30" s="255"/>
    </row>
    <row r="31" s="276" customFormat="true" ht="15" hidden="false" customHeight="true" outlineLevel="0" collapsed="false">
      <c r="A31" s="274" t="s">
        <v>211</v>
      </c>
      <c r="B31" s="275" t="s">
        <v>212</v>
      </c>
      <c r="C31" s="275"/>
      <c r="D31" s="267" t="s">
        <v>179</v>
      </c>
      <c r="E31" s="262"/>
      <c r="F31" s="267" t="n">
        <v>1</v>
      </c>
      <c r="G31" s="262" t="n">
        <f aca="false">E31*F31</f>
        <v>0</v>
      </c>
      <c r="H31" s="262" t="n">
        <f aca="false">G31*1.2</f>
        <v>0</v>
      </c>
      <c r="I31" s="247" t="s">
        <v>207</v>
      </c>
      <c r="J31" s="248"/>
      <c r="K31" s="248"/>
      <c r="L31" s="248"/>
    </row>
    <row r="32" s="276" customFormat="true" ht="15" hidden="false" customHeight="true" outlineLevel="0" collapsed="false">
      <c r="A32" s="274" t="s">
        <v>213</v>
      </c>
      <c r="B32" s="260" t="s">
        <v>214</v>
      </c>
      <c r="C32" s="260"/>
      <c r="D32" s="267" t="s">
        <v>179</v>
      </c>
      <c r="E32" s="262"/>
      <c r="F32" s="267" t="n">
        <v>1</v>
      </c>
      <c r="G32" s="246"/>
      <c r="H32" s="246"/>
      <c r="I32" s="247" t="s">
        <v>207</v>
      </c>
      <c r="J32" s="248"/>
      <c r="K32" s="248"/>
      <c r="L32" s="248"/>
    </row>
    <row r="33" s="276" customFormat="true" ht="15" hidden="false" customHeight="true" outlineLevel="0" collapsed="false">
      <c r="A33" s="274" t="s">
        <v>215</v>
      </c>
      <c r="B33" s="260" t="s">
        <v>216</v>
      </c>
      <c r="C33" s="260"/>
      <c r="D33" s="267" t="s">
        <v>179</v>
      </c>
      <c r="E33" s="262"/>
      <c r="F33" s="267" t="n">
        <v>1</v>
      </c>
      <c r="G33" s="268"/>
      <c r="H33" s="277"/>
      <c r="I33" s="247" t="s">
        <v>207</v>
      </c>
      <c r="J33" s="248"/>
      <c r="K33" s="248"/>
      <c r="L33" s="248"/>
    </row>
    <row r="34" s="276" customFormat="true" ht="15" hidden="false" customHeight="true" outlineLevel="0" collapsed="false">
      <c r="A34" s="274" t="s">
        <v>217</v>
      </c>
      <c r="B34" s="278" t="s">
        <v>218</v>
      </c>
      <c r="C34" s="278"/>
      <c r="D34" s="267" t="s">
        <v>179</v>
      </c>
      <c r="E34" s="262"/>
      <c r="F34" s="267" t="n">
        <v>1</v>
      </c>
      <c r="G34" s="268"/>
      <c r="H34" s="277"/>
      <c r="I34" s="247" t="s">
        <v>207</v>
      </c>
      <c r="J34" s="248"/>
      <c r="K34" s="248"/>
      <c r="L34" s="248"/>
    </row>
    <row r="35" s="276" customFormat="true" ht="15" hidden="false" customHeight="true" outlineLevel="0" collapsed="false">
      <c r="A35" s="274" t="s">
        <v>219</v>
      </c>
      <c r="B35" s="278" t="s">
        <v>220</v>
      </c>
      <c r="C35" s="278"/>
      <c r="D35" s="267" t="s">
        <v>179</v>
      </c>
      <c r="E35" s="262"/>
      <c r="F35" s="267" t="n">
        <v>1</v>
      </c>
      <c r="G35" s="268"/>
      <c r="H35" s="277"/>
      <c r="I35" s="247" t="s">
        <v>207</v>
      </c>
      <c r="J35" s="248"/>
      <c r="K35" s="248"/>
      <c r="L35" s="248"/>
    </row>
    <row r="36" s="276" customFormat="true" ht="15" hidden="false" customHeight="true" outlineLevel="0" collapsed="false">
      <c r="A36" s="274" t="s">
        <v>221</v>
      </c>
      <c r="B36" s="278" t="s">
        <v>222</v>
      </c>
      <c r="C36" s="278"/>
      <c r="D36" s="267" t="s">
        <v>179</v>
      </c>
      <c r="E36" s="262"/>
      <c r="F36" s="267" t="n">
        <v>1</v>
      </c>
      <c r="G36" s="268"/>
      <c r="H36" s="277"/>
      <c r="I36" s="247" t="s">
        <v>207</v>
      </c>
      <c r="J36" s="248"/>
      <c r="K36" s="248"/>
      <c r="L36" s="248"/>
    </row>
    <row r="37" s="276" customFormat="true" ht="13.5" hidden="false" customHeight="true" outlineLevel="0" collapsed="false">
      <c r="A37" s="274" t="s">
        <v>223</v>
      </c>
      <c r="B37" s="278" t="s">
        <v>224</v>
      </c>
      <c r="C37" s="278"/>
      <c r="D37" s="267" t="s">
        <v>179</v>
      </c>
      <c r="E37" s="262"/>
      <c r="F37" s="267" t="n">
        <v>1</v>
      </c>
      <c r="G37" s="268"/>
      <c r="H37" s="277"/>
      <c r="I37" s="247" t="s">
        <v>207</v>
      </c>
      <c r="J37" s="248"/>
      <c r="K37" s="248"/>
      <c r="L37" s="248"/>
    </row>
    <row r="38" s="276" customFormat="true" ht="13.5" hidden="false" customHeight="true" outlineLevel="0" collapsed="false">
      <c r="A38" s="279" t="s">
        <v>225</v>
      </c>
      <c r="B38" s="278" t="s">
        <v>226</v>
      </c>
      <c r="C38" s="278"/>
      <c r="D38" s="267" t="s">
        <v>179</v>
      </c>
      <c r="E38" s="262"/>
      <c r="F38" s="267" t="n">
        <v>1</v>
      </c>
      <c r="G38" s="268"/>
      <c r="H38" s="277"/>
      <c r="I38" s="247" t="s">
        <v>207</v>
      </c>
      <c r="J38" s="248"/>
      <c r="K38" s="248"/>
      <c r="L38" s="248"/>
    </row>
    <row r="39" s="249" customFormat="true" ht="14.45" hidden="false" customHeight="true" outlineLevel="0" collapsed="false">
      <c r="A39" s="280" t="n">
        <v>9</v>
      </c>
      <c r="B39" s="281" t="s">
        <v>227</v>
      </c>
      <c r="C39" s="281"/>
      <c r="D39" s="243" t="s">
        <v>179</v>
      </c>
      <c r="E39" s="253"/>
      <c r="F39" s="253"/>
      <c r="G39" s="245"/>
      <c r="H39" s="245"/>
      <c r="I39" s="247"/>
      <c r="J39" s="248"/>
      <c r="K39" s="248"/>
      <c r="L39" s="248"/>
    </row>
    <row r="40" s="249" customFormat="true" ht="15" hidden="false" customHeight="true" outlineLevel="0" collapsed="false">
      <c r="A40" s="282"/>
      <c r="B40" s="283" t="s">
        <v>228</v>
      </c>
      <c r="C40" s="283"/>
      <c r="D40" s="284"/>
      <c r="E40" s="285"/>
      <c r="F40" s="286"/>
      <c r="G40" s="287" t="n">
        <f aca="false">G29+G26+G25</f>
        <v>0</v>
      </c>
      <c r="H40" s="288" t="n">
        <f aca="false">ROUND(H29+H26+H25,2)</f>
        <v>0</v>
      </c>
      <c r="I40" s="289"/>
      <c r="J40" s="290"/>
      <c r="K40" s="290"/>
      <c r="L40" s="290"/>
    </row>
    <row r="41" s="249" customFormat="true" ht="15" hidden="false" customHeight="false" outlineLevel="0" collapsed="false">
      <c r="A41" s="291" t="n">
        <v>12</v>
      </c>
      <c r="B41" s="292" t="s">
        <v>229</v>
      </c>
      <c r="C41" s="293"/>
      <c r="D41" s="267"/>
      <c r="E41" s="294"/>
      <c r="F41" s="295"/>
      <c r="G41" s="296"/>
      <c r="H41" s="297"/>
      <c r="I41" s="298"/>
      <c r="J41" s="299"/>
      <c r="K41" s="299"/>
      <c r="L41" s="299"/>
    </row>
    <row r="42" s="249" customFormat="true" ht="15" hidden="false" customHeight="false" outlineLevel="0" collapsed="false">
      <c r="A42" s="291"/>
      <c r="B42" s="300"/>
      <c r="C42" s="301" t="s">
        <v>230</v>
      </c>
      <c r="D42" s="267" t="s">
        <v>8</v>
      </c>
      <c r="E42" s="294"/>
      <c r="F42" s="295"/>
      <c r="G42" s="296" t="e">
        <f aca="false">Сводная!H32</f>
        <v>#REF!</v>
      </c>
      <c r="H42" s="296" t="e">
        <f aca="false">Сводная!I32</f>
        <v>#REF!</v>
      </c>
      <c r="I42" s="302" t="s">
        <v>231</v>
      </c>
      <c r="J42" s="248"/>
      <c r="K42" s="248"/>
      <c r="L42" s="248"/>
    </row>
    <row r="43" s="249" customFormat="true" ht="15" hidden="false" customHeight="false" outlineLevel="0" collapsed="false">
      <c r="A43" s="291"/>
      <c r="B43" s="300"/>
      <c r="C43" s="301" t="s">
        <v>232</v>
      </c>
      <c r="D43" s="267" t="s">
        <v>8</v>
      </c>
      <c r="E43" s="294"/>
      <c r="F43" s="295"/>
      <c r="G43" s="296" t="e">
        <f aca="false">Сводная!H33</f>
        <v>#REF!</v>
      </c>
      <c r="H43" s="296" t="e">
        <f aca="false">Сводная!I33</f>
        <v>#REF!</v>
      </c>
      <c r="I43" s="302" t="s">
        <v>231</v>
      </c>
      <c r="J43" s="248"/>
      <c r="K43" s="248"/>
      <c r="L43" s="248"/>
      <c r="N43" s="303"/>
    </row>
    <row r="44" s="249" customFormat="true" ht="15" hidden="false" customHeight="false" outlineLevel="0" collapsed="false">
      <c r="A44" s="304"/>
      <c r="B44" s="305"/>
      <c r="C44" s="306"/>
      <c r="D44" s="307"/>
      <c r="E44" s="304"/>
      <c r="F44" s="308"/>
      <c r="G44" s="309"/>
      <c r="H44" s="309"/>
      <c r="I44" s="310"/>
      <c r="J44" s="248"/>
      <c r="K44" s="248"/>
      <c r="L44" s="248"/>
      <c r="N44" s="303"/>
    </row>
    <row r="45" customFormat="false" ht="15" hidden="false" customHeight="false" outlineLevel="0" collapsed="false">
      <c r="B45" s="311"/>
      <c r="C45" s="312"/>
      <c r="D45" s="313"/>
      <c r="E45" s="311"/>
      <c r="F45" s="311"/>
      <c r="G45" s="313"/>
      <c r="H45" s="314"/>
      <c r="I45" s="315"/>
      <c r="J45" s="316"/>
      <c r="K45" s="316"/>
      <c r="L45" s="316"/>
    </row>
    <row r="46" customFormat="false" ht="15" hidden="false" customHeight="true" outlineLevel="0" collapsed="false">
      <c r="B46" s="317" t="s">
        <v>233</v>
      </c>
      <c r="C46" s="317"/>
      <c r="D46" s="318"/>
      <c r="E46" s="318"/>
      <c r="F46" s="318"/>
      <c r="G46" s="318"/>
      <c r="H46" s="318"/>
      <c r="I46" s="318"/>
      <c r="J46" s="319"/>
      <c r="K46" s="319"/>
      <c r="L46" s="319"/>
    </row>
    <row r="47" customFormat="false" ht="15" hidden="false" customHeight="true" outlineLevel="0" collapsed="false">
      <c r="B47" s="320"/>
      <c r="C47" s="320"/>
      <c r="D47" s="321" t="s">
        <v>234</v>
      </c>
      <c r="E47" s="321"/>
      <c r="F47" s="321"/>
      <c r="G47" s="321"/>
      <c r="H47" s="321"/>
      <c r="I47" s="321"/>
      <c r="J47" s="322"/>
      <c r="K47" s="322"/>
      <c r="L47" s="322"/>
    </row>
    <row r="49" customFormat="false" ht="15" hidden="false" customHeight="false" outlineLevel="0" collapsed="false">
      <c r="B49" s="323"/>
      <c r="C49" s="323"/>
      <c r="D49" s="323"/>
      <c r="E49" s="323"/>
      <c r="F49" s="323"/>
      <c r="G49" s="323"/>
      <c r="H49" s="323"/>
      <c r="I49" s="323"/>
      <c r="J49" s="324"/>
      <c r="K49" s="324"/>
      <c r="L49" s="324"/>
    </row>
    <row r="50" customFormat="false" ht="15" hidden="false" customHeight="false" outlineLevel="0" collapsed="false">
      <c r="A50" s="40" t="s">
        <v>235</v>
      </c>
      <c r="C50" s="325"/>
      <c r="D50" s="326"/>
      <c r="E50" s="326"/>
      <c r="F50" s="326"/>
      <c r="G50" s="326"/>
      <c r="H50" s="327"/>
      <c r="I50" s="208"/>
      <c r="J50" s="270"/>
      <c r="K50" s="270"/>
      <c r="L50" s="270"/>
    </row>
    <row r="51" customFormat="false" ht="15" hidden="false" customHeight="true" outlineLevel="0" collapsed="false">
      <c r="C51" s="327"/>
      <c r="D51" s="328" t="s">
        <v>161</v>
      </c>
      <c r="E51" s="328"/>
      <c r="F51" s="328"/>
      <c r="G51" s="328"/>
      <c r="H51" s="327"/>
      <c r="I51" s="212" t="s">
        <v>162</v>
      </c>
      <c r="J51" s="329"/>
      <c r="K51" s="329"/>
      <c r="L51" s="329"/>
    </row>
    <row r="52" customFormat="false" ht="15.75" hidden="false" customHeight="false" outlineLevel="0" collapsed="false">
      <c r="A52" s="330" t="s">
        <v>143</v>
      </c>
      <c r="B52" s="330"/>
      <c r="C52" s="330"/>
      <c r="D52" s="331"/>
      <c r="E52" s="331"/>
      <c r="F52" s="331"/>
      <c r="G52" s="331"/>
      <c r="H52" s="331"/>
      <c r="I52" s="332"/>
      <c r="J52" s="333"/>
      <c r="K52" s="333"/>
      <c r="L52" s="333"/>
    </row>
    <row r="53" s="336" customFormat="true" ht="34.5" hidden="false" customHeight="true" outlineLevel="0" collapsed="false">
      <c r="A53" s="334" t="s">
        <v>236</v>
      </c>
      <c r="B53" s="334"/>
      <c r="C53" s="334"/>
      <c r="D53" s="334"/>
      <c r="E53" s="334"/>
      <c r="F53" s="334"/>
      <c r="G53" s="334"/>
      <c r="H53" s="334"/>
      <c r="I53" s="334"/>
      <c r="J53" s="335"/>
      <c r="K53" s="335"/>
      <c r="L53" s="335"/>
    </row>
    <row r="54" s="336" customFormat="true" ht="20.25" hidden="false" customHeight="true" outlineLevel="0" collapsed="false">
      <c r="A54" s="337" t="s">
        <v>237</v>
      </c>
      <c r="B54" s="337"/>
      <c r="C54" s="337"/>
      <c r="D54" s="337"/>
      <c r="E54" s="337"/>
      <c r="F54" s="337"/>
      <c r="G54" s="337"/>
      <c r="H54" s="337"/>
      <c r="I54" s="337"/>
      <c r="J54" s="338"/>
      <c r="K54" s="338"/>
      <c r="L54" s="338"/>
    </row>
    <row r="55" s="341" customFormat="true" ht="24" hidden="false" customHeight="true" outlineLevel="0" collapsed="false">
      <c r="A55" s="339" t="s">
        <v>238</v>
      </c>
      <c r="B55" s="339"/>
      <c r="C55" s="339"/>
      <c r="D55" s="339"/>
      <c r="E55" s="339"/>
      <c r="F55" s="339"/>
      <c r="G55" s="339"/>
      <c r="H55" s="339"/>
      <c r="I55" s="339"/>
      <c r="J55" s="340"/>
      <c r="K55" s="340"/>
      <c r="L55" s="340"/>
    </row>
    <row r="56" customFormat="false" ht="1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3"/>
      <c r="K56" s="343"/>
      <c r="L56" s="343"/>
    </row>
    <row r="60" customFormat="false" ht="15" hidden="false" customHeight="false" outlineLevel="0" collapsed="false">
      <c r="G60" s="344"/>
    </row>
    <row r="61" customFormat="false" ht="15" hidden="false" customHeight="false" outlineLevel="0" collapsed="false">
      <c r="G61" s="344"/>
    </row>
    <row r="62" customFormat="false" ht="15" hidden="false" customHeight="false" outlineLevel="0" collapsed="false">
      <c r="G62" s="344"/>
    </row>
    <row r="63" customFormat="false" ht="15" hidden="false" customHeight="false" outlineLevel="0" collapsed="false">
      <c r="G63" s="345"/>
    </row>
  </sheetData>
  <mergeCells count="53">
    <mergeCell ref="D1:I1"/>
    <mergeCell ref="A2:I2"/>
    <mergeCell ref="A3:I3"/>
    <mergeCell ref="A5:B5"/>
    <mergeCell ref="D5:F5"/>
    <mergeCell ref="A7:B7"/>
    <mergeCell ref="C7:F7"/>
    <mergeCell ref="A8:A9"/>
    <mergeCell ref="B8:C9"/>
    <mergeCell ref="D8:D9"/>
    <mergeCell ref="E8:E9"/>
    <mergeCell ref="F8:F9"/>
    <mergeCell ref="G8:H8"/>
    <mergeCell ref="I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6:C46"/>
    <mergeCell ref="D46:I46"/>
    <mergeCell ref="D47:I47"/>
    <mergeCell ref="D51:G51"/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511805555555556" right="0.315277777777778" top="0.15763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5" width="6.28"/>
    <col collapsed="false" customWidth="true" hidden="false" outlineLevel="0" max="2" min="2" style="1815" width="23.7"/>
    <col collapsed="false" customWidth="true" hidden="false" outlineLevel="0" max="3" min="3" style="1815" width="11.99"/>
    <col collapsed="false" customWidth="true" hidden="false" outlineLevel="0" max="4" min="4" style="1815" width="9.85"/>
    <col collapsed="false" customWidth="true" hidden="false" outlineLevel="0" max="5" min="5" style="1815" width="15.28"/>
    <col collapsed="false" customWidth="true" hidden="false" outlineLevel="0" max="6" min="6" style="1815" width="13.99"/>
    <col collapsed="false" customWidth="true" hidden="false" outlineLevel="0" max="7" min="7" style="1815" width="16.7"/>
    <col collapsed="false" customWidth="false" hidden="false" outlineLevel="0" max="8" min="8" style="1815" width="8.99"/>
    <col collapsed="false" customWidth="true" hidden="false" outlineLevel="0" max="9" min="9" style="1815" width="22.7"/>
    <col collapsed="false" customWidth="false" hidden="false" outlineLevel="0" max="10" min="10" style="1815" width="8.99"/>
    <col collapsed="false" customWidth="true" hidden="false" outlineLevel="0" max="11" min="11" style="1815" width="10.13"/>
    <col collapsed="false" customWidth="true" hidden="false" outlineLevel="0" max="12" min="12" style="1815" width="13.28"/>
    <col collapsed="false" customWidth="false" hidden="false" outlineLevel="0" max="257" min="13" style="1815" width="8.99"/>
  </cols>
  <sheetData>
    <row r="2" customFormat="false" ht="18.75" hidden="false" customHeight="false" outlineLevel="0" collapsed="false">
      <c r="A2" s="1866" t="s">
        <v>1196</v>
      </c>
      <c r="B2" s="1866"/>
      <c r="C2" s="1866"/>
      <c r="D2" s="1866"/>
      <c r="E2" s="1866"/>
      <c r="F2" s="1866"/>
      <c r="G2" s="1866"/>
    </row>
    <row r="3" customFormat="false" ht="15.75" hidden="false" customHeight="true" outlineLevel="0" collapsed="false">
      <c r="A3" s="1868" t="s">
        <v>1197</v>
      </c>
      <c r="B3" s="1868"/>
      <c r="C3" s="1868"/>
      <c r="D3" s="1868"/>
      <c r="E3" s="1868"/>
      <c r="F3" s="1868"/>
      <c r="G3" s="1868"/>
    </row>
    <row r="4" customFormat="false" ht="13.5" hidden="false" customHeight="false" outlineLevel="0" collapsed="false"/>
    <row r="5" customFormat="false" ht="35.25" hidden="false" customHeight="true" outlineLevel="0" collapsed="false">
      <c r="A5" s="1894" t="s">
        <v>170</v>
      </c>
      <c r="B5" s="1895" t="s">
        <v>1190</v>
      </c>
      <c r="C5" s="1895"/>
      <c r="D5" s="1896" t="s">
        <v>1191</v>
      </c>
      <c r="E5" s="1895" t="s">
        <v>1198</v>
      </c>
      <c r="F5" s="1897" t="s">
        <v>1199</v>
      </c>
      <c r="G5" s="1898" t="s">
        <v>958</v>
      </c>
    </row>
    <row r="6" customFormat="false" ht="18.95" hidden="false" customHeight="true" outlineLevel="0" collapsed="false">
      <c r="A6" s="1899" t="s">
        <v>1200</v>
      </c>
      <c r="B6" s="1899"/>
      <c r="C6" s="1899"/>
      <c r="D6" s="1899"/>
      <c r="E6" s="1899"/>
      <c r="F6" s="1899"/>
      <c r="G6" s="1899"/>
    </row>
    <row r="7" customFormat="false" ht="46.5" hidden="false" customHeight="true" outlineLevel="0" collapsed="false">
      <c r="A7" s="1900" t="n">
        <v>1</v>
      </c>
      <c r="B7" s="1901" t="s">
        <v>1201</v>
      </c>
      <c r="C7" s="1901"/>
      <c r="D7" s="1902" t="s">
        <v>763</v>
      </c>
      <c r="E7" s="1903"/>
      <c r="F7" s="1904"/>
      <c r="G7" s="1905" t="n">
        <f aca="false">E7*F7</f>
        <v>0</v>
      </c>
    </row>
    <row r="8" customFormat="false" ht="30.75" hidden="false" customHeight="true" outlineLevel="0" collapsed="false">
      <c r="A8" s="1900" t="n">
        <f aca="false">A7+1</f>
        <v>2</v>
      </c>
      <c r="B8" s="1906" t="s">
        <v>1202</v>
      </c>
      <c r="C8" s="1906"/>
      <c r="D8" s="1902" t="s">
        <v>763</v>
      </c>
      <c r="E8" s="1903"/>
      <c r="F8" s="1904"/>
      <c r="G8" s="1905" t="n">
        <f aca="false">E8*F8</f>
        <v>0</v>
      </c>
    </row>
    <row r="9" customFormat="false" ht="27.95" hidden="false" customHeight="true" outlineLevel="0" collapsed="false">
      <c r="A9" s="1900" t="n">
        <f aca="false">A8+1</f>
        <v>3</v>
      </c>
      <c r="B9" s="1906" t="s">
        <v>1203</v>
      </c>
      <c r="C9" s="1906"/>
      <c r="D9" s="1902" t="s">
        <v>763</v>
      </c>
      <c r="E9" s="1903"/>
      <c r="F9" s="1904"/>
      <c r="G9" s="1905" t="n">
        <f aca="false">E9*F9</f>
        <v>0</v>
      </c>
    </row>
    <row r="10" customFormat="false" ht="32.25" hidden="false" customHeight="true" outlineLevel="0" collapsed="false">
      <c r="A10" s="1900" t="n">
        <f aca="false">A9+1</f>
        <v>4</v>
      </c>
      <c r="B10" s="1907" t="s">
        <v>1204</v>
      </c>
      <c r="C10" s="1907"/>
      <c r="D10" s="1902" t="s">
        <v>763</v>
      </c>
      <c r="E10" s="1903"/>
      <c r="F10" s="1904"/>
      <c r="G10" s="1905" t="n">
        <f aca="false">E10*F10</f>
        <v>0</v>
      </c>
    </row>
    <row r="11" customFormat="false" ht="15.75" hidden="false" customHeight="false" outlineLevel="0" collapsed="false">
      <c r="A11" s="1900"/>
      <c r="B11" s="1906" t="s">
        <v>1194</v>
      </c>
      <c r="C11" s="1906"/>
      <c r="D11" s="1902" t="s">
        <v>975</v>
      </c>
      <c r="E11" s="1903"/>
      <c r="F11" s="1903"/>
      <c r="G11" s="1905" t="n">
        <f aca="false">G10-G9-G8-G7</f>
        <v>0</v>
      </c>
      <c r="K11" s="1908"/>
    </row>
    <row r="12" customFormat="false" ht="15.75" hidden="false" customHeight="false" outlineLevel="0" collapsed="false">
      <c r="A12" s="1900"/>
      <c r="B12" s="1906" t="s">
        <v>306</v>
      </c>
      <c r="C12" s="1906"/>
      <c r="D12" s="1902" t="s">
        <v>975</v>
      </c>
      <c r="E12" s="1903"/>
      <c r="F12" s="1903"/>
      <c r="G12" s="1905" t="n">
        <f aca="false">G11*0.2</f>
        <v>0</v>
      </c>
      <c r="K12" s="1908"/>
    </row>
    <row r="13" customFormat="false" ht="16.5" hidden="false" customHeight="false" outlineLevel="0" collapsed="false">
      <c r="A13" s="1909"/>
      <c r="B13" s="1910" t="s">
        <v>1195</v>
      </c>
      <c r="C13" s="1910"/>
      <c r="D13" s="1911" t="s">
        <v>975</v>
      </c>
      <c r="E13" s="1912"/>
      <c r="F13" s="1913"/>
      <c r="G13" s="1914" t="n">
        <f aca="false">G11*1.2</f>
        <v>0</v>
      </c>
      <c r="I13" s="1915"/>
      <c r="K13" s="1820"/>
      <c r="L13" s="1916"/>
    </row>
    <row r="17" customFormat="false" ht="42.75" hidden="false" customHeight="true" outlineLevel="0" collapsed="false">
      <c r="A17" s="1888"/>
      <c r="B17" s="1888"/>
      <c r="C17" s="1888"/>
      <c r="D17" s="1917"/>
      <c r="E17" s="1889"/>
      <c r="G17" s="1608"/>
    </row>
    <row r="18" customFormat="false" ht="15" hidden="false" customHeight="false" outlineLevel="0" collapsed="false">
      <c r="A18" s="1890" t="s">
        <v>308</v>
      </c>
      <c r="B18" s="1890"/>
      <c r="C18" s="1890"/>
      <c r="D18" s="1891"/>
      <c r="E18" s="1891" t="s">
        <v>161</v>
      </c>
      <c r="G18" s="1892" t="s">
        <v>162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7"/>
    <col collapsed="false" customWidth="true" hidden="false" outlineLevel="0" max="2" min="2" style="346" width="33.28"/>
    <col collapsed="false" customWidth="true" hidden="true" outlineLevel="0" max="3" min="3" style="346" width="5.99"/>
    <col collapsed="false" customWidth="true" hidden="true" outlineLevel="0" max="5" min="4" style="346" width="6.99"/>
    <col collapsed="false" customWidth="true" hidden="true" outlineLevel="0" max="6" min="6" style="347" width="8.99"/>
    <col collapsed="false" customWidth="true" hidden="false" outlineLevel="0" max="7" min="7" style="347" width="8.85"/>
    <col collapsed="false" customWidth="true" hidden="false" outlineLevel="0" max="8" min="8" style="347" width="10.71"/>
    <col collapsed="false" customWidth="true" hidden="false" outlineLevel="0" max="9" min="9" style="347" width="8.85"/>
    <col collapsed="false" customWidth="true" hidden="false" outlineLevel="0" max="10" min="10" style="347" width="10.71"/>
    <col collapsed="false" customWidth="true" hidden="false" outlineLevel="0" max="11" min="11" style="347" width="10.99"/>
    <col collapsed="false" customWidth="true" hidden="false" outlineLevel="0" max="13" min="12" style="347" width="9.7"/>
    <col collapsed="false" customWidth="true" hidden="false" outlineLevel="0" max="14" min="14" style="347" width="8.28"/>
    <col collapsed="false" customWidth="true" hidden="false" outlineLevel="0" max="15" min="15" style="347" width="12.28"/>
    <col collapsed="false" customWidth="true" hidden="false" outlineLevel="0" max="16" min="16" style="346" width="11.13"/>
    <col collapsed="false" customWidth="true" hidden="false" outlineLevel="0" max="17" min="17" style="347" width="14.28"/>
    <col collapsed="false" customWidth="true" hidden="false" outlineLevel="0" max="18" min="18" style="346" width="8.28"/>
    <col collapsed="false" customWidth="true" hidden="false" outlineLevel="0" max="19" min="19" style="346" width="11.28"/>
    <col collapsed="false" customWidth="true" hidden="false" outlineLevel="0" max="20" min="20" style="348" width="11.99"/>
    <col collapsed="false" customWidth="false" hidden="false" outlineLevel="0" max="21" min="21" style="349" width="9.14"/>
    <col collapsed="false" customWidth="true" hidden="true" outlineLevel="0" max="22" min="22" style="349" width="9.06"/>
    <col collapsed="false" customWidth="true" hidden="false" outlineLevel="0" max="23" min="23" style="349" width="17.85"/>
    <col collapsed="false" customWidth="false" hidden="false" outlineLevel="0" max="26" min="24" style="349" width="9.14"/>
    <col collapsed="false" customWidth="true" hidden="false" outlineLevel="0" max="27" min="27" style="349" width="13.99"/>
    <col collapsed="false" customWidth="false" hidden="false" outlineLevel="0" max="257" min="28" style="349" width="9.14"/>
  </cols>
  <sheetData>
    <row r="1" customFormat="false" ht="15" hidden="false" customHeight="false" outlineLevel="0" collapsed="false">
      <c r="S1" s="350"/>
      <c r="T1" s="350"/>
      <c r="U1" s="351" t="s">
        <v>239</v>
      </c>
      <c r="V1" s="351"/>
    </row>
    <row r="2" customFormat="false" ht="15.75" hidden="false" customHeight="false" outlineLevel="0" collapsed="false">
      <c r="A2" s="349"/>
      <c r="B2" s="352" t="s">
        <v>180</v>
      </c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3"/>
      <c r="T2" s="354"/>
    </row>
    <row r="3" customFormat="false" ht="16.5" hidden="false" customHeight="false" outlineLevel="0" collapsed="false">
      <c r="A3" s="349"/>
      <c r="B3" s="352" t="s">
        <v>240</v>
      </c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3"/>
      <c r="T3" s="354"/>
    </row>
    <row r="4" customFormat="false" ht="16.5" hidden="true" customHeight="true" outlineLevel="0" collapsed="false">
      <c r="A4" s="349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3"/>
      <c r="T4" s="354"/>
    </row>
    <row r="5" s="355" customFormat="true" ht="27.95" hidden="false" customHeight="true" outlineLevel="0" collapsed="false">
      <c r="B5" s="356" t="s">
        <v>241</v>
      </c>
      <c r="C5" s="357" t="n">
        <v>1</v>
      </c>
      <c r="D5" s="358" t="s">
        <v>242</v>
      </c>
      <c r="E5" s="358"/>
      <c r="F5" s="359"/>
      <c r="G5" s="360" t="s">
        <v>243</v>
      </c>
      <c r="H5" s="360"/>
      <c r="I5" s="359"/>
      <c r="J5" s="361" t="s">
        <v>244</v>
      </c>
      <c r="K5" s="361"/>
      <c r="L5" s="359" t="s">
        <v>245</v>
      </c>
      <c r="M5" s="362" t="n">
        <v>15</v>
      </c>
      <c r="N5" s="363"/>
      <c r="O5" s="359"/>
      <c r="P5" s="364"/>
      <c r="Q5" s="359"/>
      <c r="R5" s="365"/>
      <c r="S5" s="365"/>
      <c r="T5" s="366"/>
      <c r="Y5" s="355" t="n">
        <v>10</v>
      </c>
      <c r="Z5" s="367" t="s">
        <v>246</v>
      </c>
    </row>
    <row r="6" s="355" customFormat="true" ht="27.95" hidden="false" customHeight="true" outlineLevel="0" collapsed="false">
      <c r="B6" s="356" t="s">
        <v>241</v>
      </c>
      <c r="C6" s="357"/>
      <c r="D6" s="358"/>
      <c r="E6" s="358"/>
      <c r="F6" s="359"/>
      <c r="G6" s="361" t="s">
        <v>247</v>
      </c>
      <c r="H6" s="361"/>
      <c r="I6" s="359"/>
      <c r="J6" s="360" t="s">
        <v>243</v>
      </c>
      <c r="K6" s="360"/>
      <c r="L6" s="359" t="s">
        <v>245</v>
      </c>
      <c r="M6" s="362" t="n">
        <f aca="false">180+17</f>
        <v>197</v>
      </c>
      <c r="N6" s="363"/>
      <c r="O6" s="359"/>
      <c r="P6" s="364"/>
      <c r="Q6" s="359"/>
      <c r="R6" s="365"/>
      <c r="S6" s="365"/>
      <c r="T6" s="366"/>
    </row>
    <row r="7" s="355" customFormat="true" ht="27.95" hidden="false" customHeight="true" outlineLevel="0" collapsed="false">
      <c r="B7" s="356" t="s">
        <v>241</v>
      </c>
      <c r="C7" s="357"/>
      <c r="D7" s="358"/>
      <c r="E7" s="358"/>
      <c r="F7" s="359"/>
      <c r="G7" s="362" t="s">
        <v>247</v>
      </c>
      <c r="H7" s="362"/>
      <c r="I7" s="359"/>
      <c r="J7" s="361" t="s">
        <v>244</v>
      </c>
      <c r="K7" s="361"/>
      <c r="L7" s="359" t="s">
        <v>245</v>
      </c>
      <c r="M7" s="362" t="n">
        <v>225</v>
      </c>
      <c r="N7" s="363"/>
      <c r="O7" s="359"/>
      <c r="P7" s="364"/>
      <c r="Q7" s="359"/>
      <c r="R7" s="365"/>
      <c r="S7" s="365"/>
      <c r="T7" s="366"/>
    </row>
    <row r="8" s="355" customFormat="true" ht="27.95" hidden="true" customHeight="true" outlineLevel="0" collapsed="false">
      <c r="B8" s="365"/>
      <c r="C8" s="357"/>
      <c r="D8" s="358"/>
      <c r="E8" s="358"/>
      <c r="F8" s="359"/>
      <c r="G8" s="359"/>
      <c r="H8" s="363"/>
      <c r="I8" s="359"/>
      <c r="J8" s="359"/>
      <c r="K8" s="359"/>
      <c r="L8" s="359"/>
      <c r="M8" s="359"/>
      <c r="N8" s="359"/>
      <c r="O8" s="359"/>
      <c r="P8" s="364"/>
      <c r="Q8" s="359"/>
      <c r="R8" s="365"/>
      <c r="S8" s="365"/>
      <c r="T8" s="366"/>
    </row>
    <row r="9" s="374" customFormat="true" ht="58.7" hidden="false" customHeight="true" outlineLevel="0" collapsed="false">
      <c r="A9" s="368" t="s">
        <v>170</v>
      </c>
      <c r="B9" s="369" t="s">
        <v>248</v>
      </c>
      <c r="C9" s="370" t="s">
        <v>249</v>
      </c>
      <c r="D9" s="369" t="s">
        <v>250</v>
      </c>
      <c r="E9" s="369" t="s">
        <v>251</v>
      </c>
      <c r="F9" s="371" t="s">
        <v>251</v>
      </c>
      <c r="G9" s="372" t="s">
        <v>252</v>
      </c>
      <c r="H9" s="372" t="s">
        <v>253</v>
      </c>
      <c r="I9" s="372" t="s">
        <v>254</v>
      </c>
      <c r="J9" s="372" t="s">
        <v>255</v>
      </c>
      <c r="K9" s="372"/>
      <c r="L9" s="372" t="s">
        <v>256</v>
      </c>
      <c r="M9" s="372"/>
      <c r="N9" s="372" t="s">
        <v>257</v>
      </c>
      <c r="O9" s="372" t="s">
        <v>258</v>
      </c>
      <c r="P9" s="372" t="s">
        <v>259</v>
      </c>
      <c r="Q9" s="372" t="s">
        <v>260</v>
      </c>
      <c r="R9" s="372" t="s">
        <v>261</v>
      </c>
      <c r="S9" s="372" t="s">
        <v>262</v>
      </c>
      <c r="T9" s="372" t="s">
        <v>263</v>
      </c>
      <c r="U9" s="371" t="s">
        <v>264</v>
      </c>
      <c r="V9" s="371" t="s">
        <v>265</v>
      </c>
      <c r="W9" s="373" t="s">
        <v>266</v>
      </c>
    </row>
    <row r="10" s="374" customFormat="true" ht="107.25" hidden="false" customHeight="true" outlineLevel="0" collapsed="false">
      <c r="A10" s="368"/>
      <c r="B10" s="369"/>
      <c r="C10" s="375" t="s">
        <v>267</v>
      </c>
      <c r="D10" s="375" t="s">
        <v>18</v>
      </c>
      <c r="E10" s="375" t="s">
        <v>268</v>
      </c>
      <c r="F10" s="376" t="s">
        <v>269</v>
      </c>
      <c r="G10" s="377" t="s">
        <v>270</v>
      </c>
      <c r="H10" s="377" t="s">
        <v>271</v>
      </c>
      <c r="I10" s="377" t="s">
        <v>5</v>
      </c>
      <c r="J10" s="378" t="s">
        <v>272</v>
      </c>
      <c r="K10" s="378" t="s">
        <v>273</v>
      </c>
      <c r="L10" s="377" t="s">
        <v>274</v>
      </c>
      <c r="M10" s="377" t="s">
        <v>275</v>
      </c>
      <c r="N10" s="377" t="s">
        <v>276</v>
      </c>
      <c r="O10" s="377" t="s">
        <v>276</v>
      </c>
      <c r="P10" s="377" t="s">
        <v>277</v>
      </c>
      <c r="Q10" s="377" t="s">
        <v>121</v>
      </c>
      <c r="R10" s="379" t="s">
        <v>5</v>
      </c>
      <c r="S10" s="379" t="s">
        <v>5</v>
      </c>
      <c r="T10" s="379" t="s">
        <v>121</v>
      </c>
      <c r="U10" s="380" t="s">
        <v>121</v>
      </c>
      <c r="V10" s="380" t="s">
        <v>121</v>
      </c>
      <c r="W10" s="381" t="s">
        <v>121</v>
      </c>
    </row>
    <row r="11" customFormat="false" ht="19.5" hidden="false" customHeight="true" outlineLevel="0" collapsed="false">
      <c r="A11" s="382" t="n">
        <v>1</v>
      </c>
      <c r="B11" s="383" t="n">
        <v>2</v>
      </c>
      <c r="C11" s="383"/>
      <c r="D11" s="383"/>
      <c r="E11" s="383"/>
      <c r="F11" s="384"/>
      <c r="G11" s="385" t="n">
        <v>3</v>
      </c>
      <c r="H11" s="385" t="n">
        <v>4</v>
      </c>
      <c r="I11" s="385" t="n">
        <v>5</v>
      </c>
      <c r="J11" s="385" t="n">
        <v>6</v>
      </c>
      <c r="K11" s="386" t="s">
        <v>278</v>
      </c>
      <c r="L11" s="386" t="s">
        <v>279</v>
      </c>
      <c r="M11" s="386" t="s">
        <v>280</v>
      </c>
      <c r="N11" s="385" t="n">
        <v>10</v>
      </c>
      <c r="O11" s="386" t="s">
        <v>281</v>
      </c>
      <c r="P11" s="385" t="n">
        <v>12</v>
      </c>
      <c r="Q11" s="386" t="s">
        <v>282</v>
      </c>
      <c r="R11" s="385" t="n">
        <v>14</v>
      </c>
      <c r="S11" s="386" t="s">
        <v>283</v>
      </c>
      <c r="T11" s="386" t="s">
        <v>284</v>
      </c>
      <c r="U11" s="387" t="s">
        <v>285</v>
      </c>
      <c r="V11" s="387" t="s">
        <v>285</v>
      </c>
      <c r="W11" s="388" t="s">
        <v>286</v>
      </c>
    </row>
    <row r="12" s="374" customFormat="true" ht="15" hidden="false" customHeight="false" outlineLevel="0" collapsed="false">
      <c r="A12" s="389" t="n">
        <v>1</v>
      </c>
      <c r="B12" s="390" t="s">
        <v>287</v>
      </c>
      <c r="C12" s="391"/>
      <c r="D12" s="392"/>
      <c r="E12" s="392"/>
      <c r="F12" s="393"/>
      <c r="G12" s="394" t="n">
        <f aca="false">M48+M51+M52+M61+M65+M71+M72+M79+M83+M84</f>
        <v>44</v>
      </c>
      <c r="H12" s="395" t="n">
        <v>30</v>
      </c>
      <c r="I12" s="395" t="n">
        <f aca="false">M5</f>
        <v>15</v>
      </c>
      <c r="J12" s="395" t="n">
        <v>30</v>
      </c>
      <c r="K12" s="395" t="n">
        <v>30</v>
      </c>
      <c r="L12" s="396" t="n">
        <f aca="false">I12/J12</f>
        <v>0.5</v>
      </c>
      <c r="M12" s="396" t="n">
        <f aca="false">I12/K12</f>
        <v>0.5</v>
      </c>
      <c r="N12" s="395" t="n">
        <v>1</v>
      </c>
      <c r="O12" s="396" t="n">
        <f aca="false">SUM(L12:N12)*G12</f>
        <v>88</v>
      </c>
      <c r="P12" s="397" t="n">
        <v>2000</v>
      </c>
      <c r="Q12" s="398" t="n">
        <f aca="false">O12*P12</f>
        <v>176000</v>
      </c>
      <c r="R12" s="399"/>
      <c r="S12" s="399"/>
      <c r="T12" s="400"/>
      <c r="U12" s="401"/>
      <c r="V12" s="401"/>
      <c r="W12" s="402" t="n">
        <f aca="false">Q12+U12</f>
        <v>176000</v>
      </c>
      <c r="AF12" s="374" t="n">
        <v>56</v>
      </c>
      <c r="AG12" s="374" t="n">
        <v>15</v>
      </c>
      <c r="AH12" s="374" t="n">
        <v>35</v>
      </c>
    </row>
    <row r="13" s="374" customFormat="true" ht="15" hidden="false" customHeight="false" outlineLevel="0" collapsed="false">
      <c r="A13" s="403" t="n">
        <f aca="false">A12+1</f>
        <v>2</v>
      </c>
      <c r="B13" s="404" t="s">
        <v>287</v>
      </c>
      <c r="C13" s="405"/>
      <c r="D13" s="406"/>
      <c r="E13" s="406"/>
      <c r="F13" s="407"/>
      <c r="G13" s="408" t="n">
        <v>1</v>
      </c>
      <c r="H13" s="409" t="n">
        <v>30</v>
      </c>
      <c r="I13" s="409" t="n">
        <f aca="false">(M6+M7)/2</f>
        <v>211</v>
      </c>
      <c r="J13" s="409"/>
      <c r="K13" s="409" t="n">
        <v>50</v>
      </c>
      <c r="L13" s="410"/>
      <c r="M13" s="410" t="n">
        <f aca="false">I13/K13</f>
        <v>4.22</v>
      </c>
      <c r="N13" s="409"/>
      <c r="O13" s="410" t="n">
        <f aca="false">SUM(L13:N13)*G13*2</f>
        <v>8.44</v>
      </c>
      <c r="P13" s="411" t="n">
        <v>2000</v>
      </c>
      <c r="Q13" s="412" t="n">
        <f aca="false">O13*P13</f>
        <v>16880</v>
      </c>
      <c r="R13" s="413"/>
      <c r="S13" s="413"/>
      <c r="T13" s="414"/>
      <c r="U13" s="415"/>
      <c r="V13" s="415"/>
      <c r="W13" s="416" t="n">
        <f aca="false">Q13+U13</f>
        <v>16880</v>
      </c>
      <c r="AF13" s="374" t="n">
        <v>1</v>
      </c>
      <c r="AG13" s="374" t="n">
        <v>15</v>
      </c>
      <c r="AH13" s="374" t="n">
        <v>180</v>
      </c>
    </row>
    <row r="14" s="374" customFormat="true" ht="15" hidden="false" customHeight="false" outlineLevel="0" collapsed="false">
      <c r="A14" s="403" t="n">
        <f aca="false">A13+1</f>
        <v>3</v>
      </c>
      <c r="B14" s="404" t="s">
        <v>288</v>
      </c>
      <c r="C14" s="405"/>
      <c r="D14" s="406"/>
      <c r="E14" s="406"/>
      <c r="F14" s="407"/>
      <c r="G14" s="417" t="n">
        <f aca="false">M49+M57+M60+M62+M73+M75+M77+M78+M82+M90</f>
        <v>39</v>
      </c>
      <c r="H14" s="409" t="n">
        <v>50</v>
      </c>
      <c r="I14" s="409" t="n">
        <f aca="false">M5</f>
        <v>15</v>
      </c>
      <c r="J14" s="409" t="n">
        <f aca="false">J12</f>
        <v>30</v>
      </c>
      <c r="K14" s="409" t="n">
        <v>30</v>
      </c>
      <c r="L14" s="410" t="n">
        <f aca="false">I14/J14</f>
        <v>0.5</v>
      </c>
      <c r="M14" s="410" t="n">
        <f aca="false">I14/K14</f>
        <v>0.5</v>
      </c>
      <c r="N14" s="409" t="n">
        <v>1</v>
      </c>
      <c r="O14" s="410" t="n">
        <f aca="false">SUM(L14:N14)*G14</f>
        <v>78</v>
      </c>
      <c r="P14" s="411" t="n">
        <v>2500</v>
      </c>
      <c r="Q14" s="412" t="n">
        <f aca="false">O14*P14</f>
        <v>195000</v>
      </c>
      <c r="R14" s="413"/>
      <c r="S14" s="413"/>
      <c r="T14" s="414"/>
      <c r="U14" s="415"/>
      <c r="V14" s="415"/>
      <c r="W14" s="416" t="n">
        <f aca="false">Q14+U14</f>
        <v>195000</v>
      </c>
      <c r="AF14" s="374" t="n">
        <v>2</v>
      </c>
      <c r="AG14" s="374" t="n">
        <v>15</v>
      </c>
      <c r="AH14" s="374" t="n">
        <v>215</v>
      </c>
    </row>
    <row r="15" s="374" customFormat="true" ht="15" hidden="false" customHeight="false" outlineLevel="0" collapsed="false">
      <c r="A15" s="403" t="n">
        <f aca="false">A14+1</f>
        <v>4</v>
      </c>
      <c r="B15" s="404" t="s">
        <v>288</v>
      </c>
      <c r="C15" s="405"/>
      <c r="D15" s="406"/>
      <c r="E15" s="406"/>
      <c r="F15" s="407"/>
      <c r="G15" s="417" t="n">
        <v>1</v>
      </c>
      <c r="H15" s="409" t="n">
        <v>50</v>
      </c>
      <c r="I15" s="409" t="n">
        <f aca="false">I13</f>
        <v>211</v>
      </c>
      <c r="J15" s="409"/>
      <c r="K15" s="409" t="n">
        <v>50</v>
      </c>
      <c r="L15" s="410"/>
      <c r="M15" s="410" t="n">
        <f aca="false">I15/K15</f>
        <v>4.22</v>
      </c>
      <c r="N15" s="409"/>
      <c r="O15" s="410" t="n">
        <f aca="false">SUM(L15:N15)*G15*2</f>
        <v>8.44</v>
      </c>
      <c r="P15" s="411" t="n">
        <v>2500</v>
      </c>
      <c r="Q15" s="412" t="n">
        <f aca="false">O15*P15</f>
        <v>21100</v>
      </c>
      <c r="R15" s="413"/>
      <c r="S15" s="413"/>
      <c r="T15" s="414"/>
      <c r="U15" s="415"/>
      <c r="V15" s="415"/>
      <c r="W15" s="416" t="n">
        <f aca="false">Q15+U15</f>
        <v>21100</v>
      </c>
      <c r="AF15" s="374" t="n">
        <v>77</v>
      </c>
      <c r="AG15" s="374" t="n">
        <v>50</v>
      </c>
      <c r="AH15" s="374" t="n">
        <v>35</v>
      </c>
    </row>
    <row r="16" s="374" customFormat="true" ht="27" hidden="false" customHeight="true" outlineLevel="0" collapsed="false">
      <c r="A16" s="403" t="n">
        <f aca="false">A15+1</f>
        <v>5</v>
      </c>
      <c r="B16" s="418" t="s">
        <v>289</v>
      </c>
      <c r="C16" s="405"/>
      <c r="D16" s="406"/>
      <c r="E16" s="406"/>
      <c r="F16" s="407"/>
      <c r="G16" s="408" t="n">
        <f aca="false">M50+M53+M54+M55+M56+M58+M59+M63+M64+M66+M67+M68+M69+M70+M74+M76+M80+M81+M86+M87+M88+M89</f>
        <v>36</v>
      </c>
      <c r="H16" s="409" t="n">
        <v>15</v>
      </c>
      <c r="I16" s="409" t="n">
        <f aca="false">M5</f>
        <v>15</v>
      </c>
      <c r="J16" s="409" t="n">
        <f aca="false">J14</f>
        <v>30</v>
      </c>
      <c r="K16" s="409" t="n">
        <v>30</v>
      </c>
      <c r="L16" s="410" t="n">
        <f aca="false">I16/J16</f>
        <v>0.5</v>
      </c>
      <c r="M16" s="410" t="n">
        <f aca="false">I16/K16</f>
        <v>0.5</v>
      </c>
      <c r="N16" s="409" t="n">
        <v>1</v>
      </c>
      <c r="O16" s="410" t="n">
        <f aca="false">SUM(L16:N16)*G16</f>
        <v>72</v>
      </c>
      <c r="P16" s="411" t="n">
        <v>1600</v>
      </c>
      <c r="Q16" s="412" t="n">
        <f aca="false">O16*P16</f>
        <v>115200</v>
      </c>
      <c r="R16" s="413"/>
      <c r="S16" s="413"/>
      <c r="T16" s="414"/>
      <c r="U16" s="415"/>
      <c r="V16" s="415"/>
      <c r="W16" s="416" t="n">
        <f aca="false">Q16+U16</f>
        <v>115200</v>
      </c>
      <c r="AF16" s="374" t="n">
        <v>1</v>
      </c>
      <c r="AG16" s="374" t="n">
        <v>50</v>
      </c>
      <c r="AH16" s="374" t="n">
        <v>180</v>
      </c>
    </row>
    <row r="17" s="374" customFormat="true" ht="15" hidden="false" customHeight="false" outlineLevel="0" collapsed="false">
      <c r="A17" s="403" t="n">
        <f aca="false">A16+1</f>
        <v>6</v>
      </c>
      <c r="B17" s="418" t="s">
        <v>289</v>
      </c>
      <c r="C17" s="405"/>
      <c r="D17" s="406"/>
      <c r="E17" s="406"/>
      <c r="F17" s="407"/>
      <c r="G17" s="419" t="n">
        <v>1</v>
      </c>
      <c r="H17" s="409" t="n">
        <v>15</v>
      </c>
      <c r="I17" s="409" t="n">
        <f aca="false">I13</f>
        <v>211</v>
      </c>
      <c r="J17" s="409"/>
      <c r="K17" s="409" t="n">
        <v>50</v>
      </c>
      <c r="L17" s="410"/>
      <c r="M17" s="410" t="n">
        <f aca="false">I17/K17</f>
        <v>4.22</v>
      </c>
      <c r="N17" s="409"/>
      <c r="O17" s="410" t="n">
        <f aca="false">SUM(L17:N17)*G17*2</f>
        <v>8.44</v>
      </c>
      <c r="P17" s="411" t="n">
        <v>1600</v>
      </c>
      <c r="Q17" s="412" t="n">
        <f aca="false">O17*P17</f>
        <v>13504</v>
      </c>
      <c r="R17" s="413"/>
      <c r="S17" s="413"/>
      <c r="T17" s="414"/>
      <c r="U17" s="415"/>
      <c r="V17" s="415"/>
      <c r="W17" s="416" t="n">
        <f aca="false">Q17+U17</f>
        <v>13504</v>
      </c>
      <c r="AF17" s="374" t="n">
        <v>22</v>
      </c>
      <c r="AG17" s="374" t="n">
        <v>50</v>
      </c>
      <c r="AH17" s="374" t="n">
        <v>215</v>
      </c>
    </row>
    <row r="18" s="374" customFormat="true" ht="15" hidden="false" customHeight="false" outlineLevel="0" collapsed="false">
      <c r="A18" s="403" t="n">
        <f aca="false">A17+1</f>
        <v>7</v>
      </c>
      <c r="B18" s="418" t="s">
        <v>290</v>
      </c>
      <c r="C18" s="405"/>
      <c r="D18" s="406"/>
      <c r="E18" s="406"/>
      <c r="F18" s="407"/>
      <c r="G18" s="409" t="n">
        <v>1</v>
      </c>
      <c r="H18" s="409"/>
      <c r="I18" s="409"/>
      <c r="J18" s="409"/>
      <c r="K18" s="409"/>
      <c r="L18" s="410"/>
      <c r="M18" s="410"/>
      <c r="N18" s="410"/>
      <c r="O18" s="410" t="n">
        <f aca="false">10*11</f>
        <v>110</v>
      </c>
      <c r="P18" s="411" t="n">
        <v>1140</v>
      </c>
      <c r="Q18" s="412" t="n">
        <f aca="false">O18*P18</f>
        <v>125400</v>
      </c>
      <c r="R18" s="420"/>
      <c r="S18" s="420"/>
      <c r="T18" s="414"/>
      <c r="U18" s="415"/>
      <c r="V18" s="415"/>
      <c r="W18" s="416" t="n">
        <f aca="false">Q18+U18</f>
        <v>125400</v>
      </c>
      <c r="AF18" s="374" t="n">
        <v>3</v>
      </c>
      <c r="AG18" s="374" t="n">
        <v>30</v>
      </c>
      <c r="AH18" s="374" t="n">
        <v>180</v>
      </c>
    </row>
    <row r="19" s="374" customFormat="true" ht="30" hidden="false" customHeight="false" outlineLevel="0" collapsed="false">
      <c r="A19" s="403" t="n">
        <f aca="false">A18+1</f>
        <v>8</v>
      </c>
      <c r="B19" s="418" t="s">
        <v>291</v>
      </c>
      <c r="C19" s="405"/>
      <c r="D19" s="406"/>
      <c r="E19" s="406"/>
      <c r="F19" s="407"/>
      <c r="G19" s="409" t="n">
        <v>3</v>
      </c>
      <c r="H19" s="409" t="n">
        <v>25</v>
      </c>
      <c r="I19" s="409" t="n">
        <f aca="false">I13</f>
        <v>211</v>
      </c>
      <c r="J19" s="409"/>
      <c r="K19" s="409" t="n">
        <v>50</v>
      </c>
      <c r="L19" s="410"/>
      <c r="M19" s="410" t="n">
        <f aca="false">I19/K19</f>
        <v>4.22</v>
      </c>
      <c r="N19" s="410"/>
      <c r="O19" s="410" t="n">
        <f aca="false">SUM(L19:N19)*2</f>
        <v>8.44</v>
      </c>
      <c r="P19" s="411" t="n">
        <v>1600</v>
      </c>
      <c r="Q19" s="412" t="n">
        <f aca="false">O19*P19*G19</f>
        <v>40512</v>
      </c>
      <c r="R19" s="420"/>
      <c r="S19" s="413"/>
      <c r="T19" s="414"/>
      <c r="U19" s="415"/>
      <c r="V19" s="415"/>
      <c r="W19" s="416" t="n">
        <f aca="false">Q19+U19</f>
        <v>40512</v>
      </c>
      <c r="AF19" s="374" t="n">
        <v>1</v>
      </c>
      <c r="AG19" s="374" t="n">
        <v>30</v>
      </c>
      <c r="AH19" s="374" t="n">
        <v>35</v>
      </c>
    </row>
    <row r="20" s="374" customFormat="true" ht="17.25" hidden="false" customHeight="true" outlineLevel="0" collapsed="false">
      <c r="A20" s="403" t="n">
        <f aca="false">A19+1</f>
        <v>9</v>
      </c>
      <c r="B20" s="418" t="s">
        <v>292</v>
      </c>
      <c r="C20" s="405"/>
      <c r="D20" s="406"/>
      <c r="E20" s="406"/>
      <c r="F20" s="407"/>
      <c r="G20" s="409" t="n">
        <v>3</v>
      </c>
      <c r="H20" s="409" t="n">
        <v>25</v>
      </c>
      <c r="I20" s="409"/>
      <c r="J20" s="409"/>
      <c r="K20" s="409"/>
      <c r="L20" s="410"/>
      <c r="M20" s="410"/>
      <c r="N20" s="410"/>
      <c r="O20" s="410" t="n">
        <f aca="false">10*11</f>
        <v>110</v>
      </c>
      <c r="P20" s="411" t="n">
        <v>1600</v>
      </c>
      <c r="Q20" s="412" t="n">
        <f aca="false">O20*P20*G20</f>
        <v>528000</v>
      </c>
      <c r="R20" s="420"/>
      <c r="S20" s="413"/>
      <c r="T20" s="414"/>
      <c r="U20" s="415"/>
      <c r="V20" s="415"/>
      <c r="W20" s="416" t="n">
        <f aca="false">Q20+U20</f>
        <v>528000</v>
      </c>
      <c r="AF20" s="374" t="n">
        <v>1</v>
      </c>
      <c r="AG20" s="374" t="n">
        <v>30</v>
      </c>
      <c r="AH20" s="374" t="n">
        <v>215</v>
      </c>
    </row>
    <row r="21" s="374" customFormat="true" ht="15" hidden="false" customHeight="false" outlineLevel="0" collapsed="false">
      <c r="A21" s="403" t="n">
        <f aca="false">A20+1</f>
        <v>10</v>
      </c>
      <c r="B21" s="418" t="s">
        <v>293</v>
      </c>
      <c r="C21" s="405"/>
      <c r="D21" s="406"/>
      <c r="E21" s="406"/>
      <c r="F21" s="407"/>
      <c r="G21" s="409" t="n">
        <v>1</v>
      </c>
      <c r="H21" s="409" t="n">
        <v>50</v>
      </c>
      <c r="I21" s="409" t="n">
        <f aca="false">I13</f>
        <v>211</v>
      </c>
      <c r="J21" s="409"/>
      <c r="K21" s="409" t="n">
        <v>50</v>
      </c>
      <c r="L21" s="410"/>
      <c r="M21" s="410" t="n">
        <f aca="false">I21/K21*2</f>
        <v>8.44</v>
      </c>
      <c r="N21" s="410"/>
      <c r="O21" s="410" t="n">
        <f aca="false">SUM(L21:N21)</f>
        <v>8.44</v>
      </c>
      <c r="P21" s="411" t="n">
        <v>4100</v>
      </c>
      <c r="Q21" s="412" t="n">
        <f aca="false">O21*P21*G21</f>
        <v>34604</v>
      </c>
      <c r="R21" s="420"/>
      <c r="S21" s="413"/>
      <c r="T21" s="414"/>
      <c r="U21" s="415"/>
      <c r="V21" s="415"/>
      <c r="W21" s="416" t="n">
        <f aca="false">Q21+U21</f>
        <v>34604</v>
      </c>
      <c r="AF21" s="374" t="n">
        <v>1</v>
      </c>
    </row>
    <row r="22" s="374" customFormat="true" ht="30" hidden="false" customHeight="false" outlineLevel="0" collapsed="false">
      <c r="A22" s="403" t="n">
        <f aca="false">A21+1</f>
        <v>11</v>
      </c>
      <c r="B22" s="404" t="s">
        <v>294</v>
      </c>
      <c r="C22" s="421"/>
      <c r="D22" s="422"/>
      <c r="E22" s="423"/>
      <c r="F22" s="423"/>
      <c r="G22" s="409" t="n">
        <v>1</v>
      </c>
      <c r="H22" s="409"/>
      <c r="I22" s="409" t="n">
        <f aca="false">I13</f>
        <v>211</v>
      </c>
      <c r="J22" s="409" t="n">
        <v>35</v>
      </c>
      <c r="K22" s="409" t="n">
        <v>50</v>
      </c>
      <c r="L22" s="410" t="n">
        <f aca="false">I22/J22</f>
        <v>6.02857142857143</v>
      </c>
      <c r="M22" s="410" t="n">
        <f aca="false">I22/K22</f>
        <v>4.22</v>
      </c>
      <c r="N22" s="410" t="n">
        <v>1</v>
      </c>
      <c r="O22" s="410" t="n">
        <f aca="false">SUM(L22:N22)*G22</f>
        <v>11.2485714285714</v>
      </c>
      <c r="P22" s="411" t="n">
        <v>1980</v>
      </c>
      <c r="Q22" s="424" t="n">
        <f aca="false">G22*O22*P22</f>
        <v>22272.1714285714</v>
      </c>
      <c r="R22" s="420"/>
      <c r="S22" s="413"/>
      <c r="T22" s="425"/>
      <c r="U22" s="415"/>
      <c r="V22" s="415"/>
      <c r="W22" s="416" t="n">
        <f aca="false">Q22+U22</f>
        <v>22272.1714285714</v>
      </c>
      <c r="AF22" s="374" t="n">
        <v>3</v>
      </c>
      <c r="AG22" s="374" t="n">
        <v>25</v>
      </c>
      <c r="AH22" s="374" t="n">
        <v>180</v>
      </c>
    </row>
    <row r="23" s="374" customFormat="true" ht="15" hidden="false" customHeight="false" outlineLevel="0" collapsed="false">
      <c r="A23" s="403" t="n">
        <f aca="false">A22+1</f>
        <v>12</v>
      </c>
      <c r="B23" s="404" t="s">
        <v>295</v>
      </c>
      <c r="C23" s="421"/>
      <c r="D23" s="422"/>
      <c r="E23" s="423"/>
      <c r="F23" s="423"/>
      <c r="G23" s="409" t="n">
        <f aca="false">M85</f>
        <v>14</v>
      </c>
      <c r="H23" s="409"/>
      <c r="I23" s="409" t="n">
        <f aca="false">I13</f>
        <v>211</v>
      </c>
      <c r="J23" s="409" t="n">
        <v>35</v>
      </c>
      <c r="K23" s="409" t="n">
        <v>50</v>
      </c>
      <c r="L23" s="410" t="n">
        <f aca="false">I23/J23</f>
        <v>6.02857142857143</v>
      </c>
      <c r="M23" s="410" t="n">
        <f aca="false">I23/K23</f>
        <v>4.22</v>
      </c>
      <c r="N23" s="410" t="n">
        <v>1</v>
      </c>
      <c r="O23" s="410" t="n">
        <f aca="false">SUM(L23:N23)*G23</f>
        <v>157.48</v>
      </c>
      <c r="P23" s="411" t="n">
        <v>1700</v>
      </c>
      <c r="Q23" s="424" t="n">
        <f aca="false">O23*P23</f>
        <v>267716</v>
      </c>
      <c r="R23" s="420"/>
      <c r="S23" s="413"/>
      <c r="T23" s="425"/>
      <c r="U23" s="415"/>
      <c r="V23" s="415"/>
      <c r="W23" s="416" t="n">
        <f aca="false">Q23+U23</f>
        <v>267716</v>
      </c>
      <c r="AF23" s="374" t="n">
        <v>1</v>
      </c>
      <c r="AG23" s="374" t="n">
        <v>25</v>
      </c>
    </row>
    <row r="24" s="374" customFormat="true" ht="29.25" hidden="false" customHeight="true" outlineLevel="0" collapsed="false">
      <c r="A24" s="403" t="n">
        <f aca="false">A23+1</f>
        <v>13</v>
      </c>
      <c r="B24" s="418" t="s">
        <v>296</v>
      </c>
      <c r="C24" s="420" t="n">
        <v>2</v>
      </c>
      <c r="D24" s="420" t="n">
        <v>2</v>
      </c>
      <c r="E24" s="420" t="n">
        <v>2</v>
      </c>
      <c r="F24" s="420" t="n">
        <v>2</v>
      </c>
      <c r="G24" s="420" t="n">
        <v>2</v>
      </c>
      <c r="H24" s="409"/>
      <c r="I24" s="426" t="n">
        <f aca="false">'Титульный лист'!D86</f>
        <v>0</v>
      </c>
      <c r="J24" s="409" t="n">
        <v>35</v>
      </c>
      <c r="K24" s="409" t="n">
        <v>50</v>
      </c>
      <c r="L24" s="410" t="n">
        <f aca="false">I24/J24</f>
        <v>0</v>
      </c>
      <c r="M24" s="410" t="n">
        <f aca="false">I24/K24</f>
        <v>0</v>
      </c>
      <c r="N24" s="410" t="n">
        <v>1</v>
      </c>
      <c r="O24" s="410" t="n">
        <f aca="false">SUM(L24:N24)</f>
        <v>1</v>
      </c>
      <c r="P24" s="411" t="n">
        <v>1500</v>
      </c>
      <c r="Q24" s="412" t="n">
        <f aca="false">O24*P24*G24</f>
        <v>3000</v>
      </c>
      <c r="R24" s="420"/>
      <c r="S24" s="413"/>
      <c r="T24" s="414"/>
      <c r="U24" s="415"/>
      <c r="V24" s="415"/>
      <c r="W24" s="416" t="n">
        <f aca="false">Q24+U24</f>
        <v>3000</v>
      </c>
      <c r="AF24" s="374" t="n">
        <v>1</v>
      </c>
      <c r="AG24" s="374" t="n">
        <v>50</v>
      </c>
      <c r="AH24" s="374" t="n">
        <v>180</v>
      </c>
    </row>
    <row r="25" s="374" customFormat="true" ht="15" hidden="false" customHeight="false" outlineLevel="0" collapsed="false">
      <c r="A25" s="403" t="n">
        <f aca="false">A24+1</f>
        <v>14</v>
      </c>
      <c r="B25" s="418" t="s">
        <v>297</v>
      </c>
      <c r="C25" s="427" t="n">
        <v>2</v>
      </c>
      <c r="D25" s="427" t="n">
        <v>2</v>
      </c>
      <c r="E25" s="427" t="n">
        <v>2</v>
      </c>
      <c r="F25" s="427" t="n">
        <v>2</v>
      </c>
      <c r="G25" s="427" t="n">
        <v>2</v>
      </c>
      <c r="H25" s="409"/>
      <c r="I25" s="426" t="n">
        <f aca="false">332</f>
        <v>332</v>
      </c>
      <c r="J25" s="409" t="n">
        <v>35</v>
      </c>
      <c r="K25" s="409" t="n">
        <v>50</v>
      </c>
      <c r="L25" s="410" t="n">
        <f aca="false">I25/J25</f>
        <v>9.48571428571429</v>
      </c>
      <c r="M25" s="410" t="n">
        <f aca="false">I25/K25</f>
        <v>6.64</v>
      </c>
      <c r="N25" s="410"/>
      <c r="O25" s="410" t="n">
        <f aca="false">SUM(L25:N25)</f>
        <v>16.1257142857143</v>
      </c>
      <c r="P25" s="411" t="n">
        <v>840</v>
      </c>
      <c r="Q25" s="412" t="n">
        <f aca="false">O25*P25*G25</f>
        <v>27091.2</v>
      </c>
      <c r="R25" s="420"/>
      <c r="S25" s="413"/>
      <c r="T25" s="425"/>
      <c r="U25" s="415"/>
      <c r="V25" s="415"/>
      <c r="W25" s="416" t="n">
        <f aca="false">Q25+U25</f>
        <v>27091.2</v>
      </c>
      <c r="AF25" s="374" t="n">
        <v>2</v>
      </c>
      <c r="AH25" s="374" t="n">
        <v>215</v>
      </c>
    </row>
    <row r="26" s="374" customFormat="true" ht="15" hidden="false" customHeight="false" outlineLevel="0" collapsed="false">
      <c r="A26" s="403" t="n">
        <f aca="false">A25+1</f>
        <v>15</v>
      </c>
      <c r="B26" s="418" t="s">
        <v>298</v>
      </c>
      <c r="C26" s="405"/>
      <c r="D26" s="406"/>
      <c r="E26" s="406"/>
      <c r="F26" s="407"/>
      <c r="G26" s="428" t="n">
        <v>1</v>
      </c>
      <c r="H26" s="409"/>
      <c r="I26" s="426" t="n">
        <f aca="false">M6</f>
        <v>197</v>
      </c>
      <c r="J26" s="409" t="n">
        <v>35</v>
      </c>
      <c r="K26" s="409" t="n">
        <v>50</v>
      </c>
      <c r="L26" s="410" t="n">
        <f aca="false">I26/J26</f>
        <v>5.62857142857143</v>
      </c>
      <c r="M26" s="410" t="n">
        <f aca="false">I26/K26</f>
        <v>3.94</v>
      </c>
      <c r="N26" s="410" t="n">
        <v>1</v>
      </c>
      <c r="O26" s="410" t="n">
        <f aca="false">SUM(L26:N26)</f>
        <v>10.5685714285714</v>
      </c>
      <c r="P26" s="411" t="n">
        <v>1200</v>
      </c>
      <c r="Q26" s="412" t="n">
        <f aca="false">O26*P26*G26</f>
        <v>12682.2857142857</v>
      </c>
      <c r="R26" s="420"/>
      <c r="S26" s="413"/>
      <c r="T26" s="425"/>
      <c r="U26" s="415"/>
      <c r="V26" s="415"/>
      <c r="W26" s="416" t="n">
        <f aca="false">Q26+U26</f>
        <v>12682.2857142857</v>
      </c>
      <c r="AF26" s="374" t="n">
        <v>2</v>
      </c>
      <c r="AH26" s="374" t="n">
        <v>330</v>
      </c>
    </row>
    <row r="27" s="374" customFormat="true" ht="15" hidden="false" customHeight="false" outlineLevel="0" collapsed="false">
      <c r="A27" s="403" t="n">
        <f aca="false">A26+1</f>
        <v>16</v>
      </c>
      <c r="B27" s="418" t="s">
        <v>299</v>
      </c>
      <c r="C27" s="405"/>
      <c r="D27" s="406"/>
      <c r="E27" s="406"/>
      <c r="F27" s="407"/>
      <c r="G27" s="428"/>
      <c r="H27" s="409"/>
      <c r="I27" s="426"/>
      <c r="J27" s="409"/>
      <c r="K27" s="409"/>
      <c r="L27" s="410"/>
      <c r="M27" s="410"/>
      <c r="N27" s="410"/>
      <c r="O27" s="410"/>
      <c r="P27" s="411"/>
      <c r="Q27" s="412"/>
      <c r="R27" s="420"/>
      <c r="S27" s="413"/>
      <c r="T27" s="425"/>
      <c r="U27" s="415"/>
      <c r="V27" s="415"/>
      <c r="W27" s="416" t="n">
        <v>50000</v>
      </c>
    </row>
    <row r="28" s="374" customFormat="true" ht="15" hidden="false" customHeight="false" outlineLevel="0" collapsed="false">
      <c r="A28" s="403" t="n">
        <f aca="false">A27+1</f>
        <v>17</v>
      </c>
      <c r="B28" s="418" t="s">
        <v>300</v>
      </c>
      <c r="C28" s="405"/>
      <c r="D28" s="406"/>
      <c r="E28" s="406"/>
      <c r="F28" s="407"/>
      <c r="G28" s="428"/>
      <c r="H28" s="409"/>
      <c r="I28" s="426"/>
      <c r="J28" s="409"/>
      <c r="K28" s="409"/>
      <c r="L28" s="410"/>
      <c r="M28" s="410"/>
      <c r="N28" s="410"/>
      <c r="O28" s="410"/>
      <c r="P28" s="411"/>
      <c r="Q28" s="412"/>
      <c r="R28" s="420"/>
      <c r="S28" s="413"/>
      <c r="T28" s="425"/>
      <c r="U28" s="415"/>
      <c r="V28" s="415"/>
      <c r="W28" s="416" t="n">
        <f aca="false">G29*300*Y5</f>
        <v>24000</v>
      </c>
    </row>
    <row r="29" s="431" customFormat="true" ht="15" hidden="false" customHeight="false" outlineLevel="0" collapsed="false">
      <c r="A29" s="403" t="n">
        <f aca="false">A28+1</f>
        <v>18</v>
      </c>
      <c r="B29" s="418" t="s">
        <v>301</v>
      </c>
      <c r="C29" s="405"/>
      <c r="D29" s="406"/>
      <c r="E29" s="406"/>
      <c r="F29" s="407"/>
      <c r="G29" s="420" t="n">
        <v>8</v>
      </c>
      <c r="H29" s="409"/>
      <c r="I29" s="409"/>
      <c r="J29" s="409"/>
      <c r="K29" s="409"/>
      <c r="L29" s="410"/>
      <c r="M29" s="410"/>
      <c r="N29" s="429" t="n">
        <f aca="false">10*11*G29</f>
        <v>880</v>
      </c>
      <c r="O29" s="410" t="n">
        <f aca="false">SUM(L29:N29)</f>
        <v>880</v>
      </c>
      <c r="P29" s="411" t="n">
        <f aca="false">'№2.1. Монтаж БУ'!G14*0.7</f>
        <v>0</v>
      </c>
      <c r="Q29" s="412" t="n">
        <f aca="false">O29*P29</f>
        <v>0</v>
      </c>
      <c r="R29" s="420"/>
      <c r="S29" s="413"/>
      <c r="T29" s="425"/>
      <c r="U29" s="430"/>
      <c r="V29" s="430"/>
      <c r="W29" s="416" t="n">
        <f aca="false">Q29+U29</f>
        <v>0</v>
      </c>
      <c r="AF29" s="431" t="n">
        <v>8</v>
      </c>
    </row>
    <row r="30" s="431" customFormat="true" ht="15" hidden="false" customHeight="false" outlineLevel="0" collapsed="false">
      <c r="A30" s="403" t="n">
        <f aca="false">A29+1</f>
        <v>19</v>
      </c>
      <c r="B30" s="418" t="s">
        <v>302</v>
      </c>
      <c r="C30" s="432"/>
      <c r="D30" s="433"/>
      <c r="E30" s="434"/>
      <c r="F30" s="434"/>
      <c r="G30" s="435" t="n">
        <v>0.72</v>
      </c>
      <c r="H30" s="409"/>
      <c r="I30" s="409"/>
      <c r="J30" s="409"/>
      <c r="K30" s="409"/>
      <c r="L30" s="410"/>
      <c r="M30" s="410"/>
      <c r="N30" s="410"/>
      <c r="O30" s="410"/>
      <c r="P30" s="411"/>
      <c r="Q30" s="424" t="n">
        <f aca="false">Q29*G30</f>
        <v>0</v>
      </c>
      <c r="R30" s="420"/>
      <c r="S30" s="413"/>
      <c r="T30" s="425"/>
      <c r="U30" s="430"/>
      <c r="V30" s="430"/>
      <c r="W30" s="416" t="n">
        <f aca="false">Q30+U30</f>
        <v>0</v>
      </c>
      <c r="AF30" s="431" t="n">
        <v>0.72</v>
      </c>
    </row>
    <row r="31" s="431" customFormat="true" ht="15" hidden="false" customHeight="false" outlineLevel="0" collapsed="false">
      <c r="A31" s="403" t="n">
        <f aca="false">A30+1</f>
        <v>20</v>
      </c>
      <c r="B31" s="418" t="s">
        <v>303</v>
      </c>
      <c r="C31" s="432"/>
      <c r="D31" s="433"/>
      <c r="E31" s="434"/>
      <c r="F31" s="434"/>
      <c r="G31" s="435" t="n">
        <v>0.48</v>
      </c>
      <c r="H31" s="409"/>
      <c r="I31" s="409"/>
      <c r="J31" s="409"/>
      <c r="K31" s="409"/>
      <c r="L31" s="410"/>
      <c r="M31" s="410"/>
      <c r="N31" s="410"/>
      <c r="O31" s="410"/>
      <c r="P31" s="411"/>
      <c r="Q31" s="424" t="n">
        <f aca="false">Q29*G31</f>
        <v>0</v>
      </c>
      <c r="R31" s="420"/>
      <c r="S31" s="413"/>
      <c r="T31" s="425"/>
      <c r="U31" s="430"/>
      <c r="V31" s="430"/>
      <c r="W31" s="416" t="n">
        <f aca="false">Q31+U31</f>
        <v>0</v>
      </c>
      <c r="AF31" s="431" t="n">
        <v>0.48</v>
      </c>
    </row>
    <row r="32" s="431" customFormat="true" ht="15.75" hidden="false" customHeight="false" outlineLevel="0" collapsed="false">
      <c r="A32" s="403" t="n">
        <f aca="false">A31+1</f>
        <v>21</v>
      </c>
      <c r="B32" s="436" t="s">
        <v>304</v>
      </c>
      <c r="C32" s="437"/>
      <c r="D32" s="438"/>
      <c r="E32" s="439"/>
      <c r="F32" s="439"/>
      <c r="G32" s="440"/>
      <c r="H32" s="440"/>
      <c r="I32" s="440"/>
      <c r="J32" s="440"/>
      <c r="K32" s="440"/>
      <c r="L32" s="441"/>
      <c r="M32" s="441"/>
      <c r="N32" s="441"/>
      <c r="O32" s="441" t="n">
        <f aca="false">Y5*24</f>
        <v>240</v>
      </c>
      <c r="P32" s="442" t="n">
        <v>850</v>
      </c>
      <c r="Q32" s="443" t="n">
        <f aca="false">O32*P32</f>
        <v>204000</v>
      </c>
      <c r="R32" s="444"/>
      <c r="S32" s="445"/>
      <c r="T32" s="446"/>
      <c r="U32" s="447"/>
      <c r="V32" s="447"/>
      <c r="W32" s="448" t="n">
        <f aca="false">Q32+U32</f>
        <v>204000</v>
      </c>
      <c r="AF32" s="431" t="n">
        <v>1</v>
      </c>
    </row>
    <row r="33" s="431" customFormat="true" ht="15.75" hidden="false" customHeight="false" outlineLevel="0" collapsed="false">
      <c r="A33" s="449"/>
      <c r="B33" s="450" t="s">
        <v>305</v>
      </c>
      <c r="C33" s="451"/>
      <c r="D33" s="452"/>
      <c r="E33" s="453"/>
      <c r="F33" s="453"/>
      <c r="G33" s="454"/>
      <c r="H33" s="454"/>
      <c r="I33" s="454"/>
      <c r="J33" s="454"/>
      <c r="K33" s="454"/>
      <c r="L33" s="455"/>
      <c r="M33" s="455"/>
      <c r="N33" s="455"/>
      <c r="O33" s="455"/>
      <c r="P33" s="456"/>
      <c r="Q33" s="457"/>
      <c r="R33" s="456"/>
      <c r="S33" s="456"/>
      <c r="T33" s="458"/>
      <c r="U33" s="459"/>
      <c r="V33" s="459"/>
      <c r="W33" s="460" t="n">
        <f aca="false">SUM(W12:W32)</f>
        <v>1876961.65714286</v>
      </c>
    </row>
    <row r="34" s="431" customFormat="true" ht="15.75" hidden="false" customHeight="false" outlineLevel="0" collapsed="false">
      <c r="A34" s="449"/>
      <c r="B34" s="450" t="s">
        <v>306</v>
      </c>
      <c r="C34" s="461"/>
      <c r="D34" s="461"/>
      <c r="E34" s="461"/>
      <c r="F34" s="461"/>
      <c r="G34" s="454"/>
      <c r="H34" s="454"/>
      <c r="I34" s="454"/>
      <c r="J34" s="454"/>
      <c r="K34" s="454"/>
      <c r="L34" s="454"/>
      <c r="M34" s="454"/>
      <c r="N34" s="454"/>
      <c r="O34" s="454"/>
      <c r="P34" s="456"/>
      <c r="Q34" s="457"/>
      <c r="R34" s="456"/>
      <c r="S34" s="456"/>
      <c r="T34" s="458"/>
      <c r="U34" s="459"/>
      <c r="V34" s="459"/>
      <c r="W34" s="460" t="n">
        <f aca="false">W33*0.2</f>
        <v>375392.331428571</v>
      </c>
    </row>
    <row r="35" s="431" customFormat="true" ht="15.75" hidden="false" customHeight="false" outlineLevel="0" collapsed="false">
      <c r="A35" s="462"/>
      <c r="B35" s="463" t="s">
        <v>307</v>
      </c>
      <c r="C35" s="464"/>
      <c r="D35" s="464"/>
      <c r="E35" s="464"/>
      <c r="F35" s="464"/>
      <c r="G35" s="465"/>
      <c r="H35" s="465"/>
      <c r="I35" s="465"/>
      <c r="J35" s="465"/>
      <c r="K35" s="465"/>
      <c r="L35" s="465"/>
      <c r="M35" s="465"/>
      <c r="N35" s="465"/>
      <c r="O35" s="465"/>
      <c r="P35" s="466"/>
      <c r="Q35" s="467"/>
      <c r="R35" s="466"/>
      <c r="S35" s="466"/>
      <c r="T35" s="468"/>
      <c r="U35" s="469"/>
      <c r="V35" s="469"/>
      <c r="W35" s="470" t="n">
        <f aca="false">W33+W34</f>
        <v>2252353.98857143</v>
      </c>
    </row>
    <row r="36" s="473" customFormat="true" ht="14.25" hidden="false" customHeight="false" outlineLevel="0" collapsed="false">
      <c r="A36" s="422"/>
      <c r="B36" s="471"/>
      <c r="C36" s="423"/>
      <c r="D36" s="422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2"/>
      <c r="Q36" s="423"/>
      <c r="R36" s="422"/>
      <c r="S36" s="422"/>
      <c r="T36" s="472"/>
    </row>
    <row r="37" s="473" customFormat="true" ht="18.95" hidden="false" customHeight="true" outlineLevel="0" collapsed="false">
      <c r="A37" s="422"/>
      <c r="B37" s="471"/>
      <c r="C37" s="423"/>
      <c r="D37" s="422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2"/>
      <c r="Q37" s="423"/>
      <c r="R37" s="422"/>
      <c r="S37" s="422"/>
      <c r="T37" s="472"/>
    </row>
    <row r="38" s="478" customFormat="true" ht="15" hidden="false" customHeight="false" outlineLevel="0" collapsed="false">
      <c r="A38" s="1" t="str">
        <f aca="false">Сводная!C84</f>
        <v>Генеральный директор  ООО "Орен-Ойл"</v>
      </c>
      <c r="B38" s="474"/>
      <c r="C38" s="1"/>
      <c r="D38" s="475"/>
      <c r="E38" s="476"/>
      <c r="F38" s="475"/>
      <c r="G38" s="476"/>
      <c r="H38" s="1"/>
      <c r="I38" s="474"/>
      <c r="J38" s="474"/>
      <c r="K38" s="73"/>
      <c r="L38" s="474" t="str">
        <f aca="false">Сводная!I84</f>
        <v>Ереняков О.Ф</v>
      </c>
      <c r="M38" s="474"/>
      <c r="N38" s="1"/>
      <c r="O38" s="477"/>
      <c r="P38" s="477"/>
      <c r="Q38" s="423"/>
      <c r="R38" s="422"/>
      <c r="S38" s="422"/>
      <c r="T38" s="472"/>
    </row>
    <row r="39" s="473" customFormat="true" ht="15" hidden="false" customHeight="false" outlineLevel="0" collapsed="false">
      <c r="A39" s="1"/>
      <c r="B39" s="479" t="s">
        <v>308</v>
      </c>
      <c r="C39" s="480"/>
      <c r="D39" s="481" t="s">
        <v>309</v>
      </c>
      <c r="E39" s="482"/>
      <c r="F39" s="483" t="s">
        <v>162</v>
      </c>
      <c r="G39" s="483"/>
      <c r="H39" s="1"/>
      <c r="I39" s="484" t="s">
        <v>161</v>
      </c>
      <c r="J39" s="484"/>
      <c r="K39" s="73"/>
      <c r="L39" s="483" t="s">
        <v>162</v>
      </c>
      <c r="M39" s="483"/>
      <c r="N39" s="1"/>
      <c r="O39" s="349"/>
      <c r="P39" s="349"/>
      <c r="Q39" s="423"/>
      <c r="R39" s="422"/>
      <c r="S39" s="422"/>
      <c r="T39" s="472"/>
    </row>
    <row r="40" s="473" customFormat="true" ht="14.25" hidden="false" customHeight="false" outlineLevel="0" collapsed="false">
      <c r="A40" s="422"/>
      <c r="B40" s="471"/>
      <c r="C40" s="423"/>
      <c r="D40" s="422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2"/>
      <c r="Q40" s="423"/>
      <c r="R40" s="422"/>
      <c r="S40" s="422"/>
      <c r="T40" s="472"/>
    </row>
    <row r="41" s="473" customFormat="true" ht="14.25" hidden="false" customHeight="false" outlineLevel="0" collapsed="false">
      <c r="A41" s="422"/>
      <c r="B41" s="471"/>
      <c r="C41" s="423"/>
      <c r="D41" s="422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2"/>
      <c r="Q41" s="423"/>
      <c r="R41" s="422"/>
      <c r="S41" s="422"/>
      <c r="T41" s="472"/>
    </row>
    <row r="42" customFormat="false" ht="12.75" hidden="false" customHeight="fals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</row>
    <row r="43" customFormat="false" ht="23.25" hidden="false" customHeight="true" outlineLevel="0" collapsed="false">
      <c r="A43" s="349"/>
      <c r="B43" s="349" t="s">
        <v>6</v>
      </c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</row>
    <row r="44" customFormat="false" ht="11.25" hidden="false" customHeight="true" outlineLevel="0" collapsed="false">
      <c r="A44" s="349"/>
      <c r="B44" s="485" t="s">
        <v>310</v>
      </c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</row>
    <row r="45" customFormat="false" ht="15.75" hidden="false" customHeight="true" outlineLevel="0" collapsed="false">
      <c r="A45" s="486"/>
      <c r="B45" s="487" t="s">
        <v>311</v>
      </c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349"/>
      <c r="P45" s="349"/>
      <c r="Q45" s="349"/>
      <c r="R45" s="349"/>
      <c r="S45" s="349"/>
      <c r="T45" s="349"/>
    </row>
    <row r="46" customFormat="false" ht="63.95" hidden="false" customHeight="true" outlineLevel="0" collapsed="false">
      <c r="A46" s="488" t="s">
        <v>170</v>
      </c>
      <c r="B46" s="488" t="s">
        <v>312</v>
      </c>
      <c r="C46" s="489"/>
      <c r="D46" s="489"/>
      <c r="E46" s="489"/>
      <c r="F46" s="489"/>
      <c r="G46" s="490" t="s">
        <v>313</v>
      </c>
      <c r="H46" s="490" t="s">
        <v>314</v>
      </c>
      <c r="I46" s="490"/>
      <c r="J46" s="490" t="s">
        <v>315</v>
      </c>
      <c r="K46" s="490"/>
      <c r="L46" s="490"/>
      <c r="M46" s="490" t="s">
        <v>316</v>
      </c>
      <c r="N46" s="490"/>
      <c r="O46" s="491"/>
      <c r="P46" s="491"/>
      <c r="Q46" s="492"/>
      <c r="R46" s="492"/>
      <c r="S46" s="349"/>
      <c r="T46" s="349"/>
    </row>
    <row r="47" customFormat="false" ht="13.7" hidden="false" customHeight="true" outlineLevel="0" collapsed="false">
      <c r="A47" s="493" t="n">
        <v>1</v>
      </c>
      <c r="B47" s="490" t="n">
        <v>2</v>
      </c>
      <c r="C47" s="494"/>
      <c r="D47" s="494"/>
      <c r="E47" s="494"/>
      <c r="F47" s="494"/>
      <c r="G47" s="490" t="n">
        <v>3</v>
      </c>
      <c r="H47" s="495" t="n">
        <v>4</v>
      </c>
      <c r="I47" s="495"/>
      <c r="J47" s="490" t="n">
        <v>5</v>
      </c>
      <c r="K47" s="490"/>
      <c r="L47" s="490"/>
      <c r="M47" s="490" t="n">
        <v>6</v>
      </c>
      <c r="N47" s="490"/>
      <c r="O47" s="496"/>
      <c r="P47" s="349"/>
      <c r="Q47" s="349"/>
      <c r="R47" s="349"/>
      <c r="S47" s="349"/>
      <c r="T47" s="349"/>
    </row>
    <row r="48" customFormat="false" ht="38.25" hidden="false" customHeight="true" outlineLevel="0" collapsed="false">
      <c r="A48" s="497" t="s">
        <v>53</v>
      </c>
      <c r="B48" s="498" t="s">
        <v>317</v>
      </c>
      <c r="C48" s="497"/>
      <c r="D48" s="497"/>
      <c r="E48" s="497"/>
      <c r="F48" s="497"/>
      <c r="G48" s="499" t="n">
        <v>1</v>
      </c>
      <c r="H48" s="499" t="n">
        <v>480</v>
      </c>
      <c r="I48" s="499"/>
      <c r="J48" s="500" t="s">
        <v>318</v>
      </c>
      <c r="K48" s="500"/>
      <c r="L48" s="500"/>
      <c r="M48" s="501" t="n">
        <v>16</v>
      </c>
      <c r="N48" s="501"/>
      <c r="O48" s="349"/>
      <c r="P48" s="349"/>
      <c r="Q48" s="349"/>
      <c r="R48" s="349"/>
      <c r="S48" s="349"/>
      <c r="T48" s="349"/>
    </row>
    <row r="49" customFormat="false" ht="12.75" hidden="false" customHeight="true" outlineLevel="0" collapsed="false">
      <c r="A49" s="497" t="s">
        <v>58</v>
      </c>
      <c r="B49" s="498" t="s">
        <v>319</v>
      </c>
      <c r="C49" s="497"/>
      <c r="D49" s="497"/>
      <c r="E49" s="497"/>
      <c r="F49" s="497"/>
      <c r="G49" s="499" t="n">
        <v>1</v>
      </c>
      <c r="H49" s="499" t="n">
        <v>50</v>
      </c>
      <c r="I49" s="499"/>
      <c r="J49" s="500" t="s">
        <v>320</v>
      </c>
      <c r="K49" s="500"/>
      <c r="L49" s="500"/>
      <c r="M49" s="501" t="n">
        <v>2</v>
      </c>
      <c r="N49" s="501"/>
      <c r="O49" s="349" t="s">
        <v>6</v>
      </c>
      <c r="P49" s="349"/>
      <c r="Q49" s="349"/>
      <c r="R49" s="349"/>
      <c r="S49" s="349"/>
      <c r="T49" s="349"/>
    </row>
    <row r="50" customFormat="false" ht="12.75" hidden="false" customHeight="false" outlineLevel="0" collapsed="false">
      <c r="A50" s="497" t="s">
        <v>62</v>
      </c>
      <c r="B50" s="498" t="s">
        <v>321</v>
      </c>
      <c r="C50" s="502"/>
      <c r="D50" s="502"/>
      <c r="E50" s="502"/>
      <c r="F50" s="503"/>
      <c r="G50" s="499" t="n">
        <v>1</v>
      </c>
      <c r="H50" s="499" t="n">
        <v>20</v>
      </c>
      <c r="I50" s="499"/>
      <c r="J50" s="500" t="s">
        <v>322</v>
      </c>
      <c r="K50" s="500"/>
      <c r="L50" s="500"/>
      <c r="M50" s="501" t="n">
        <f aca="false">2+1</f>
        <v>3</v>
      </c>
      <c r="N50" s="501"/>
    </row>
    <row r="51" customFormat="false" ht="16.5" hidden="false" customHeight="true" outlineLevel="0" collapsed="false">
      <c r="A51" s="497" t="s">
        <v>66</v>
      </c>
      <c r="B51" s="498" t="s">
        <v>323</v>
      </c>
      <c r="C51" s="502"/>
      <c r="D51" s="502"/>
      <c r="E51" s="502"/>
      <c r="F51" s="503"/>
      <c r="G51" s="499" t="n">
        <v>1</v>
      </c>
      <c r="H51" s="499" t="n">
        <v>6</v>
      </c>
      <c r="I51" s="499"/>
      <c r="J51" s="500" t="s">
        <v>318</v>
      </c>
      <c r="K51" s="500"/>
      <c r="L51" s="500"/>
      <c r="M51" s="501" t="n">
        <v>1</v>
      </c>
      <c r="N51" s="501"/>
    </row>
    <row r="52" customFormat="false" ht="25.5" hidden="false" customHeight="true" outlineLevel="0" collapsed="false">
      <c r="A52" s="497" t="s">
        <v>324</v>
      </c>
      <c r="B52" s="498" t="s">
        <v>325</v>
      </c>
      <c r="C52" s="502"/>
      <c r="D52" s="502"/>
      <c r="E52" s="502"/>
      <c r="F52" s="503"/>
      <c r="G52" s="499" t="n">
        <v>1</v>
      </c>
      <c r="H52" s="499" t="n">
        <v>7</v>
      </c>
      <c r="I52" s="499"/>
      <c r="J52" s="500" t="s">
        <v>318</v>
      </c>
      <c r="K52" s="500"/>
      <c r="L52" s="500"/>
      <c r="M52" s="501" t="n">
        <v>1</v>
      </c>
      <c r="N52" s="501"/>
      <c r="P52" s="504"/>
      <c r="Q52" s="505"/>
    </row>
    <row r="53" customFormat="false" ht="25.5" hidden="false" customHeight="false" outlineLevel="0" collapsed="false">
      <c r="A53" s="497" t="s">
        <v>326</v>
      </c>
      <c r="B53" s="498" t="s">
        <v>327</v>
      </c>
      <c r="C53" s="502"/>
      <c r="D53" s="502"/>
      <c r="E53" s="502"/>
      <c r="F53" s="503"/>
      <c r="G53" s="499" t="n">
        <v>1</v>
      </c>
      <c r="H53" s="499" t="n">
        <v>1</v>
      </c>
      <c r="I53" s="499"/>
      <c r="J53" s="500" t="s">
        <v>322</v>
      </c>
      <c r="K53" s="500"/>
      <c r="L53" s="500"/>
      <c r="M53" s="501" t="n">
        <v>1</v>
      </c>
      <c r="N53" s="501"/>
      <c r="R53" s="346" t="s">
        <v>6</v>
      </c>
    </row>
    <row r="54" customFormat="false" ht="25.5" hidden="false" customHeight="false" outlineLevel="0" collapsed="false">
      <c r="A54" s="497" t="s">
        <v>70</v>
      </c>
      <c r="B54" s="498" t="s">
        <v>328</v>
      </c>
      <c r="C54" s="502"/>
      <c r="D54" s="502"/>
      <c r="E54" s="502"/>
      <c r="F54" s="503"/>
      <c r="G54" s="499" t="n">
        <v>1</v>
      </c>
      <c r="H54" s="499" t="n">
        <v>7</v>
      </c>
      <c r="I54" s="499"/>
      <c r="J54" s="500" t="s">
        <v>322</v>
      </c>
      <c r="K54" s="500"/>
      <c r="L54" s="500"/>
      <c r="M54" s="501" t="n">
        <v>1</v>
      </c>
      <c r="N54" s="501"/>
    </row>
    <row r="55" customFormat="false" ht="25.5" hidden="false" customHeight="true" outlineLevel="0" collapsed="false">
      <c r="A55" s="497" t="s">
        <v>73</v>
      </c>
      <c r="B55" s="498" t="s">
        <v>329</v>
      </c>
      <c r="C55" s="502"/>
      <c r="D55" s="502"/>
      <c r="E55" s="502"/>
      <c r="F55" s="503"/>
      <c r="G55" s="499" t="n">
        <v>1</v>
      </c>
      <c r="H55" s="499" t="n">
        <v>6</v>
      </c>
      <c r="I55" s="499"/>
      <c r="J55" s="500" t="s">
        <v>322</v>
      </c>
      <c r="K55" s="500"/>
      <c r="L55" s="500"/>
      <c r="M55" s="501" t="n">
        <v>1</v>
      </c>
      <c r="N55" s="501"/>
    </row>
    <row r="56" customFormat="false" ht="25.5" hidden="false" customHeight="false" outlineLevel="0" collapsed="false">
      <c r="A56" s="497" t="s">
        <v>76</v>
      </c>
      <c r="B56" s="498" t="s">
        <v>330</v>
      </c>
      <c r="C56" s="502"/>
      <c r="D56" s="502"/>
      <c r="E56" s="502"/>
      <c r="F56" s="503"/>
      <c r="G56" s="499" t="n">
        <v>1</v>
      </c>
      <c r="H56" s="506" t="n">
        <v>4</v>
      </c>
      <c r="I56" s="506"/>
      <c r="J56" s="500" t="s">
        <v>322</v>
      </c>
      <c r="K56" s="500"/>
      <c r="L56" s="500"/>
      <c r="M56" s="501" t="n">
        <v>0.5</v>
      </c>
      <c r="N56" s="501"/>
    </row>
    <row r="57" customFormat="false" ht="38.25" hidden="false" customHeight="true" outlineLevel="0" collapsed="false">
      <c r="A57" s="497" t="s">
        <v>80</v>
      </c>
      <c r="B57" s="498" t="s">
        <v>331</v>
      </c>
      <c r="C57" s="502"/>
      <c r="D57" s="502"/>
      <c r="E57" s="502"/>
      <c r="F57" s="503"/>
      <c r="G57" s="499" t="n">
        <v>2</v>
      </c>
      <c r="H57" s="506" t="n">
        <v>50</v>
      </c>
      <c r="I57" s="506"/>
      <c r="J57" s="500" t="s">
        <v>332</v>
      </c>
      <c r="K57" s="500"/>
      <c r="L57" s="500"/>
      <c r="M57" s="501" t="n">
        <v>2</v>
      </c>
      <c r="N57" s="501"/>
    </row>
    <row r="58" customFormat="false" ht="12.75" hidden="false" customHeight="false" outlineLevel="0" collapsed="false">
      <c r="A58" s="497" t="s">
        <v>83</v>
      </c>
      <c r="B58" s="498" t="s">
        <v>333</v>
      </c>
      <c r="C58" s="502"/>
      <c r="D58" s="502"/>
      <c r="E58" s="502"/>
      <c r="F58" s="503"/>
      <c r="G58" s="499" t="n">
        <v>2</v>
      </c>
      <c r="H58" s="506" t="n">
        <v>16</v>
      </c>
      <c r="I58" s="506"/>
      <c r="J58" s="500" t="s">
        <v>322</v>
      </c>
      <c r="K58" s="500"/>
      <c r="L58" s="500"/>
      <c r="M58" s="501" t="n">
        <f aca="false">1+1</f>
        <v>2</v>
      </c>
      <c r="N58" s="501"/>
    </row>
    <row r="59" customFormat="false" ht="12.75" hidden="false" customHeight="false" outlineLevel="0" collapsed="false">
      <c r="A59" s="497" t="s">
        <v>87</v>
      </c>
      <c r="B59" s="498" t="s">
        <v>334</v>
      </c>
      <c r="C59" s="502"/>
      <c r="D59" s="502"/>
      <c r="E59" s="502"/>
      <c r="F59" s="503"/>
      <c r="G59" s="499" t="n">
        <v>1</v>
      </c>
      <c r="H59" s="506" t="n">
        <v>10</v>
      </c>
      <c r="I59" s="506"/>
      <c r="J59" s="500" t="s">
        <v>322</v>
      </c>
      <c r="K59" s="500"/>
      <c r="L59" s="500"/>
      <c r="M59" s="501" t="n">
        <v>0.5</v>
      </c>
      <c r="N59" s="501"/>
    </row>
    <row r="60" customFormat="false" ht="38.25" hidden="false" customHeight="true" outlineLevel="0" collapsed="false">
      <c r="A60" s="507" t="s">
        <v>90</v>
      </c>
      <c r="B60" s="508" t="s">
        <v>335</v>
      </c>
      <c r="C60" s="502"/>
      <c r="D60" s="502"/>
      <c r="E60" s="502"/>
      <c r="F60" s="503"/>
      <c r="G60" s="499" t="n">
        <v>1</v>
      </c>
      <c r="H60" s="506" t="n">
        <v>25</v>
      </c>
      <c r="I60" s="506"/>
      <c r="J60" s="500" t="s">
        <v>332</v>
      </c>
      <c r="K60" s="500"/>
      <c r="L60" s="500"/>
      <c r="M60" s="501" t="n">
        <v>1</v>
      </c>
      <c r="N60" s="501"/>
    </row>
    <row r="61" s="1" customFormat="true" ht="65.25" hidden="false" customHeight="true" outlineLevel="0" collapsed="false">
      <c r="A61" s="507" t="s">
        <v>93</v>
      </c>
      <c r="B61" s="508" t="s">
        <v>336</v>
      </c>
      <c r="C61" s="509"/>
      <c r="D61" s="509"/>
      <c r="E61" s="509"/>
      <c r="F61" s="509"/>
      <c r="G61" s="510" t="n">
        <v>1</v>
      </c>
      <c r="H61" s="511" t="n">
        <v>25</v>
      </c>
      <c r="I61" s="511"/>
      <c r="J61" s="500" t="s">
        <v>318</v>
      </c>
      <c r="K61" s="500"/>
      <c r="L61" s="500"/>
      <c r="M61" s="512" t="n">
        <v>6</v>
      </c>
      <c r="N61" s="512"/>
    </row>
    <row r="62" s="1" customFormat="true" ht="39" hidden="false" customHeight="true" outlineLevel="0" collapsed="false">
      <c r="A62" s="497" t="s">
        <v>97</v>
      </c>
      <c r="B62" s="498" t="s">
        <v>337</v>
      </c>
      <c r="C62" s="513" t="s">
        <v>309</v>
      </c>
      <c r="D62" s="509"/>
      <c r="E62" s="514" t="s">
        <v>162</v>
      </c>
      <c r="F62" s="514"/>
      <c r="G62" s="510" t="n">
        <v>1</v>
      </c>
      <c r="H62" s="511" t="n">
        <v>25</v>
      </c>
      <c r="I62" s="511"/>
      <c r="J62" s="500" t="s">
        <v>332</v>
      </c>
      <c r="K62" s="500"/>
      <c r="L62" s="500"/>
      <c r="M62" s="501" t="n">
        <v>1</v>
      </c>
      <c r="N62" s="501"/>
    </row>
    <row r="63" customFormat="false" ht="12.75" hidden="false" customHeight="false" outlineLevel="0" collapsed="false">
      <c r="A63" s="497" t="s">
        <v>100</v>
      </c>
      <c r="B63" s="498" t="s">
        <v>338</v>
      </c>
      <c r="C63" s="502"/>
      <c r="D63" s="502"/>
      <c r="E63" s="502"/>
      <c r="F63" s="503"/>
      <c r="G63" s="499" t="n">
        <v>1</v>
      </c>
      <c r="H63" s="506" t="n">
        <v>1</v>
      </c>
      <c r="I63" s="506"/>
      <c r="J63" s="500" t="s">
        <v>322</v>
      </c>
      <c r="K63" s="500"/>
      <c r="L63" s="500"/>
      <c r="M63" s="501" t="n">
        <v>1</v>
      </c>
      <c r="N63" s="501"/>
    </row>
    <row r="64" customFormat="false" ht="25.5" hidden="false" customHeight="false" outlineLevel="0" collapsed="false">
      <c r="A64" s="497" t="s">
        <v>103</v>
      </c>
      <c r="B64" s="498" t="s">
        <v>339</v>
      </c>
      <c r="C64" s="502"/>
      <c r="D64" s="502"/>
      <c r="E64" s="502"/>
      <c r="F64" s="503"/>
      <c r="G64" s="499" t="n">
        <v>1</v>
      </c>
      <c r="H64" s="506" t="n">
        <v>10</v>
      </c>
      <c r="I64" s="506"/>
      <c r="J64" s="500" t="s">
        <v>322</v>
      </c>
      <c r="K64" s="500"/>
      <c r="L64" s="500"/>
      <c r="M64" s="501" t="n">
        <v>1</v>
      </c>
      <c r="N64" s="501"/>
    </row>
    <row r="65" customFormat="false" ht="51" hidden="false" customHeight="true" outlineLevel="0" collapsed="false">
      <c r="A65" s="497" t="s">
        <v>105</v>
      </c>
      <c r="B65" s="498" t="s">
        <v>340</v>
      </c>
      <c r="C65" s="502"/>
      <c r="D65" s="502"/>
      <c r="E65" s="502"/>
      <c r="F65" s="503"/>
      <c r="G65" s="499" t="n">
        <v>1</v>
      </c>
      <c r="H65" s="506" t="n">
        <v>15</v>
      </c>
      <c r="I65" s="506"/>
      <c r="J65" s="500" t="s">
        <v>318</v>
      </c>
      <c r="K65" s="500"/>
      <c r="L65" s="500"/>
      <c r="M65" s="501" t="n">
        <v>2</v>
      </c>
      <c r="N65" s="501"/>
    </row>
    <row r="66" customFormat="false" ht="25.5" hidden="false" customHeight="false" outlineLevel="0" collapsed="false">
      <c r="A66" s="497" t="s">
        <v>108</v>
      </c>
      <c r="B66" s="498" t="s">
        <v>341</v>
      </c>
      <c r="C66" s="502"/>
      <c r="D66" s="502"/>
      <c r="E66" s="502"/>
      <c r="F66" s="503"/>
      <c r="G66" s="499" t="n">
        <v>1</v>
      </c>
      <c r="H66" s="506" t="n">
        <v>3</v>
      </c>
      <c r="I66" s="506"/>
      <c r="J66" s="500" t="s">
        <v>322</v>
      </c>
      <c r="K66" s="500"/>
      <c r="L66" s="500"/>
      <c r="M66" s="501" t="n">
        <v>0.5</v>
      </c>
      <c r="N66" s="501"/>
    </row>
    <row r="67" customFormat="false" ht="12.75" hidden="false" customHeight="false" outlineLevel="0" collapsed="false">
      <c r="A67" s="497" t="s">
        <v>111</v>
      </c>
      <c r="B67" s="498" t="s">
        <v>342</v>
      </c>
      <c r="C67" s="502"/>
      <c r="D67" s="502"/>
      <c r="E67" s="502"/>
      <c r="F67" s="503"/>
      <c r="G67" s="499" t="n">
        <v>1</v>
      </c>
      <c r="H67" s="506" t="n">
        <v>2</v>
      </c>
      <c r="I67" s="506"/>
      <c r="J67" s="500" t="s">
        <v>322</v>
      </c>
      <c r="K67" s="500"/>
      <c r="L67" s="500"/>
      <c r="M67" s="501" t="n">
        <v>0.5</v>
      </c>
      <c r="N67" s="501"/>
    </row>
    <row r="68" customFormat="false" ht="12.75" hidden="false" customHeight="false" outlineLevel="0" collapsed="false">
      <c r="A68" s="497" t="s">
        <v>113</v>
      </c>
      <c r="B68" s="498" t="s">
        <v>343</v>
      </c>
      <c r="C68" s="502"/>
      <c r="D68" s="502"/>
      <c r="E68" s="502"/>
      <c r="F68" s="503"/>
      <c r="G68" s="499" t="n">
        <v>1</v>
      </c>
      <c r="H68" s="506" t="n">
        <v>5</v>
      </c>
      <c r="I68" s="506"/>
      <c r="J68" s="500" t="s">
        <v>322</v>
      </c>
      <c r="K68" s="500"/>
      <c r="L68" s="500"/>
      <c r="M68" s="501" t="n">
        <v>1</v>
      </c>
      <c r="N68" s="501"/>
    </row>
    <row r="69" customFormat="false" ht="12.75" hidden="false" customHeight="false" outlineLevel="0" collapsed="false">
      <c r="A69" s="497" t="s">
        <v>344</v>
      </c>
      <c r="B69" s="498" t="s">
        <v>345</v>
      </c>
      <c r="C69" s="502"/>
      <c r="D69" s="502"/>
      <c r="E69" s="502"/>
      <c r="F69" s="503"/>
      <c r="G69" s="499" t="n">
        <v>3</v>
      </c>
      <c r="H69" s="506" t="n">
        <v>28</v>
      </c>
      <c r="I69" s="506"/>
      <c r="J69" s="500" t="s">
        <v>322</v>
      </c>
      <c r="K69" s="500"/>
      <c r="L69" s="500"/>
      <c r="M69" s="501" t="n">
        <v>3</v>
      </c>
      <c r="N69" s="501"/>
    </row>
    <row r="70" customFormat="false" ht="12.75" hidden="false" customHeight="false" outlineLevel="0" collapsed="false">
      <c r="A70" s="497" t="s">
        <v>346</v>
      </c>
      <c r="B70" s="498" t="s">
        <v>347</v>
      </c>
      <c r="C70" s="502"/>
      <c r="D70" s="502"/>
      <c r="E70" s="502"/>
      <c r="F70" s="503"/>
      <c r="G70" s="499" t="n">
        <v>2</v>
      </c>
      <c r="H70" s="506" t="n">
        <v>0.8</v>
      </c>
      <c r="I70" s="506"/>
      <c r="J70" s="500" t="s">
        <v>322</v>
      </c>
      <c r="K70" s="500"/>
      <c r="L70" s="500"/>
      <c r="M70" s="501" t="n">
        <v>1</v>
      </c>
      <c r="N70" s="501"/>
    </row>
    <row r="71" customFormat="false" ht="12.75" hidden="false" customHeight="true" outlineLevel="0" collapsed="false">
      <c r="A71" s="497" t="s">
        <v>348</v>
      </c>
      <c r="B71" s="498" t="s">
        <v>349</v>
      </c>
      <c r="C71" s="502"/>
      <c r="D71" s="502"/>
      <c r="E71" s="502"/>
      <c r="F71" s="503"/>
      <c r="G71" s="499" t="n">
        <v>1</v>
      </c>
      <c r="H71" s="506" t="n">
        <v>20</v>
      </c>
      <c r="I71" s="506"/>
      <c r="J71" s="500" t="s">
        <v>318</v>
      </c>
      <c r="K71" s="500"/>
      <c r="L71" s="500"/>
      <c r="M71" s="501" t="n">
        <v>4</v>
      </c>
      <c r="N71" s="501"/>
    </row>
    <row r="72" customFormat="false" ht="12.75" hidden="false" customHeight="true" outlineLevel="0" collapsed="false">
      <c r="A72" s="497" t="s">
        <v>350</v>
      </c>
      <c r="B72" s="498" t="s">
        <v>351</v>
      </c>
      <c r="C72" s="502"/>
      <c r="D72" s="502"/>
      <c r="E72" s="502"/>
      <c r="F72" s="503"/>
      <c r="G72" s="499" t="n">
        <v>2</v>
      </c>
      <c r="H72" s="506" t="n">
        <v>30</v>
      </c>
      <c r="I72" s="506"/>
      <c r="J72" s="500" t="s">
        <v>318</v>
      </c>
      <c r="K72" s="500"/>
      <c r="L72" s="500"/>
      <c r="M72" s="501" t="n">
        <v>2</v>
      </c>
      <c r="N72" s="501"/>
    </row>
    <row r="73" customFormat="false" ht="12.75" hidden="false" customHeight="true" outlineLevel="0" collapsed="false">
      <c r="A73" s="497" t="s">
        <v>352</v>
      </c>
      <c r="B73" s="498" t="s">
        <v>353</v>
      </c>
      <c r="C73" s="502"/>
      <c r="D73" s="502"/>
      <c r="E73" s="502"/>
      <c r="F73" s="503"/>
      <c r="G73" s="499" t="n">
        <v>8</v>
      </c>
      <c r="H73" s="506" t="n">
        <v>70</v>
      </c>
      <c r="I73" s="506"/>
      <c r="J73" s="500" t="s">
        <v>332</v>
      </c>
      <c r="K73" s="500"/>
      <c r="L73" s="500"/>
      <c r="M73" s="501" t="n">
        <v>8</v>
      </c>
      <c r="N73" s="501"/>
    </row>
    <row r="74" customFormat="false" ht="12.75" hidden="false" customHeight="false" outlineLevel="0" collapsed="false">
      <c r="A74" s="497" t="s">
        <v>354</v>
      </c>
      <c r="B74" s="498" t="s">
        <v>355</v>
      </c>
      <c r="C74" s="502"/>
      <c r="D74" s="502"/>
      <c r="E74" s="502"/>
      <c r="F74" s="503"/>
      <c r="G74" s="499" t="n">
        <v>1</v>
      </c>
      <c r="H74" s="506" t="n">
        <v>10</v>
      </c>
      <c r="I74" s="506"/>
      <c r="J74" s="500" t="s">
        <v>322</v>
      </c>
      <c r="K74" s="500"/>
      <c r="L74" s="500"/>
      <c r="M74" s="501" t="n">
        <v>1</v>
      </c>
      <c r="N74" s="501"/>
    </row>
    <row r="75" customFormat="false" ht="12.75" hidden="false" customHeight="true" outlineLevel="0" collapsed="false">
      <c r="A75" s="497" t="s">
        <v>356</v>
      </c>
      <c r="B75" s="498" t="s">
        <v>357</v>
      </c>
      <c r="C75" s="502"/>
      <c r="D75" s="502"/>
      <c r="E75" s="502"/>
      <c r="F75" s="503"/>
      <c r="G75" s="499" t="n">
        <v>1</v>
      </c>
      <c r="H75" s="506" t="n">
        <v>220</v>
      </c>
      <c r="I75" s="506"/>
      <c r="J75" s="500" t="s">
        <v>332</v>
      </c>
      <c r="K75" s="500"/>
      <c r="L75" s="500"/>
      <c r="M75" s="501" t="n">
        <v>8</v>
      </c>
      <c r="N75" s="501"/>
    </row>
    <row r="76" customFormat="false" ht="12.75" hidden="false" customHeight="false" outlineLevel="0" collapsed="false">
      <c r="A76" s="497" t="s">
        <v>358</v>
      </c>
      <c r="B76" s="498" t="s">
        <v>359</v>
      </c>
      <c r="C76" s="502"/>
      <c r="D76" s="502"/>
      <c r="E76" s="502"/>
      <c r="F76" s="503"/>
      <c r="G76" s="499" t="n">
        <v>1</v>
      </c>
      <c r="H76" s="506" t="n">
        <v>20</v>
      </c>
      <c r="I76" s="506"/>
      <c r="J76" s="500" t="s">
        <v>322</v>
      </c>
      <c r="K76" s="500"/>
      <c r="L76" s="500"/>
      <c r="M76" s="501" t="n">
        <v>8</v>
      </c>
      <c r="N76" s="501"/>
    </row>
    <row r="77" customFormat="false" ht="25.5" hidden="false" customHeight="true" outlineLevel="0" collapsed="false">
      <c r="A77" s="497" t="s">
        <v>360</v>
      </c>
      <c r="B77" s="498" t="s">
        <v>361</v>
      </c>
      <c r="C77" s="502"/>
      <c r="D77" s="502"/>
      <c r="E77" s="502"/>
      <c r="F77" s="503"/>
      <c r="G77" s="499" t="n">
        <v>1</v>
      </c>
      <c r="H77" s="506" t="n">
        <v>60</v>
      </c>
      <c r="I77" s="506"/>
      <c r="J77" s="500" t="s">
        <v>332</v>
      </c>
      <c r="K77" s="500"/>
      <c r="L77" s="500"/>
      <c r="M77" s="501" t="n">
        <v>10</v>
      </c>
      <c r="N77" s="501"/>
    </row>
    <row r="78" customFormat="false" ht="25.5" hidden="false" customHeight="true" outlineLevel="0" collapsed="false">
      <c r="A78" s="497" t="s">
        <v>362</v>
      </c>
      <c r="B78" s="498" t="s">
        <v>363</v>
      </c>
      <c r="C78" s="502"/>
      <c r="D78" s="502"/>
      <c r="E78" s="502"/>
      <c r="F78" s="503"/>
      <c r="G78" s="499" t="n">
        <v>1</v>
      </c>
      <c r="H78" s="506" t="n">
        <v>40</v>
      </c>
      <c r="I78" s="506"/>
      <c r="J78" s="500" t="s">
        <v>332</v>
      </c>
      <c r="K78" s="500"/>
      <c r="L78" s="500"/>
      <c r="M78" s="501" t="n">
        <v>4</v>
      </c>
      <c r="N78" s="501"/>
    </row>
    <row r="79" customFormat="false" ht="25.5" hidden="false" customHeight="true" outlineLevel="0" collapsed="false">
      <c r="A79" s="497" t="s">
        <v>364</v>
      </c>
      <c r="B79" s="498" t="s">
        <v>365</v>
      </c>
      <c r="C79" s="502"/>
      <c r="D79" s="502"/>
      <c r="E79" s="502"/>
      <c r="F79" s="503"/>
      <c r="G79" s="499" t="n">
        <v>1</v>
      </c>
      <c r="H79" s="506" t="n">
        <v>120</v>
      </c>
      <c r="I79" s="506"/>
      <c r="J79" s="500" t="s">
        <v>318</v>
      </c>
      <c r="K79" s="500"/>
      <c r="L79" s="500"/>
      <c r="M79" s="501" t="n">
        <v>8</v>
      </c>
      <c r="N79" s="501"/>
    </row>
    <row r="80" customFormat="false" ht="12.75" hidden="false" customHeight="false" outlineLevel="0" collapsed="false">
      <c r="A80" s="497" t="s">
        <v>366</v>
      </c>
      <c r="B80" s="498" t="s">
        <v>367</v>
      </c>
      <c r="C80" s="502"/>
      <c r="D80" s="502"/>
      <c r="E80" s="502"/>
      <c r="F80" s="503"/>
      <c r="G80" s="499" t="n">
        <v>1</v>
      </c>
      <c r="H80" s="506" t="n">
        <v>10</v>
      </c>
      <c r="I80" s="506"/>
      <c r="J80" s="500" t="s">
        <v>322</v>
      </c>
      <c r="K80" s="500"/>
      <c r="L80" s="500"/>
      <c r="M80" s="501" t="n">
        <v>2</v>
      </c>
      <c r="N80" s="501"/>
    </row>
    <row r="81" customFormat="false" ht="25.5" hidden="false" customHeight="false" outlineLevel="0" collapsed="false">
      <c r="A81" s="497" t="s">
        <v>368</v>
      </c>
      <c r="B81" s="498" t="s">
        <v>369</v>
      </c>
      <c r="C81" s="502"/>
      <c r="D81" s="502"/>
      <c r="E81" s="502"/>
      <c r="F81" s="503"/>
      <c r="G81" s="499" t="n">
        <v>1</v>
      </c>
      <c r="H81" s="506" t="n">
        <v>10</v>
      </c>
      <c r="I81" s="506"/>
      <c r="J81" s="500" t="s">
        <v>322</v>
      </c>
      <c r="K81" s="500"/>
      <c r="L81" s="500"/>
      <c r="M81" s="501" t="n">
        <v>2</v>
      </c>
      <c r="N81" s="501"/>
    </row>
    <row r="82" customFormat="false" ht="25.5" hidden="false" customHeight="true" outlineLevel="0" collapsed="false">
      <c r="A82" s="497" t="s">
        <v>370</v>
      </c>
      <c r="B82" s="498" t="s">
        <v>371</v>
      </c>
      <c r="C82" s="502"/>
      <c r="D82" s="502"/>
      <c r="E82" s="502"/>
      <c r="F82" s="503"/>
      <c r="G82" s="499" t="n">
        <v>1</v>
      </c>
      <c r="H82" s="506" t="n">
        <v>40</v>
      </c>
      <c r="I82" s="506"/>
      <c r="J82" s="515" t="s">
        <v>372</v>
      </c>
      <c r="K82" s="515"/>
      <c r="L82" s="515"/>
      <c r="M82" s="516" t="n">
        <f aca="false">3</f>
        <v>3</v>
      </c>
      <c r="N82" s="516"/>
    </row>
    <row r="83" customFormat="false" ht="12.75" hidden="false" customHeight="true" outlineLevel="0" collapsed="false">
      <c r="A83" s="497" t="s">
        <v>373</v>
      </c>
      <c r="B83" s="498" t="s">
        <v>374</v>
      </c>
      <c r="C83" s="502"/>
      <c r="D83" s="502"/>
      <c r="E83" s="502"/>
      <c r="F83" s="503"/>
      <c r="G83" s="499" t="n">
        <v>1</v>
      </c>
      <c r="H83" s="506" t="n">
        <v>10</v>
      </c>
      <c r="I83" s="506"/>
      <c r="J83" s="515" t="s">
        <v>318</v>
      </c>
      <c r="K83" s="515"/>
      <c r="L83" s="515"/>
      <c r="M83" s="516" t="n">
        <v>1</v>
      </c>
      <c r="N83" s="516"/>
    </row>
    <row r="84" customFormat="false" ht="12.75" hidden="false" customHeight="true" outlineLevel="0" collapsed="false">
      <c r="A84" s="497" t="s">
        <v>375</v>
      </c>
      <c r="B84" s="498" t="s">
        <v>376</v>
      </c>
      <c r="C84" s="502"/>
      <c r="D84" s="502"/>
      <c r="E84" s="502"/>
      <c r="F84" s="503"/>
      <c r="G84" s="499" t="n">
        <v>3</v>
      </c>
      <c r="H84" s="506" t="n">
        <v>30</v>
      </c>
      <c r="I84" s="506"/>
      <c r="J84" s="515" t="s">
        <v>318</v>
      </c>
      <c r="K84" s="515"/>
      <c r="L84" s="515"/>
      <c r="M84" s="516" t="n">
        <v>3</v>
      </c>
      <c r="N84" s="516"/>
      <c r="P84" s="346" t="s">
        <v>318</v>
      </c>
      <c r="R84" s="346" t="n">
        <f aca="false">M48+M51+M52+M61+M65+M71+M72+M79+M83+M84</f>
        <v>44</v>
      </c>
    </row>
    <row r="85" customFormat="false" ht="12.75" hidden="false" customHeight="true" outlineLevel="0" collapsed="false">
      <c r="A85" s="497" t="s">
        <v>377</v>
      </c>
      <c r="B85" s="498" t="s">
        <v>378</v>
      </c>
      <c r="C85" s="502"/>
      <c r="D85" s="502"/>
      <c r="E85" s="502"/>
      <c r="F85" s="503"/>
      <c r="G85" s="499" t="n">
        <v>14</v>
      </c>
      <c r="H85" s="506" t="n">
        <v>140</v>
      </c>
      <c r="I85" s="506"/>
      <c r="J85" s="515" t="s">
        <v>379</v>
      </c>
      <c r="K85" s="515"/>
      <c r="L85" s="515"/>
      <c r="M85" s="516" t="n">
        <v>14</v>
      </c>
      <c r="N85" s="516"/>
      <c r="P85" s="346" t="s">
        <v>379</v>
      </c>
      <c r="R85" s="346" t="n">
        <f aca="false">M85</f>
        <v>14</v>
      </c>
    </row>
    <row r="86" customFormat="false" ht="12.75" hidden="false" customHeight="false" outlineLevel="0" collapsed="false">
      <c r="A86" s="497" t="s">
        <v>380</v>
      </c>
      <c r="B86" s="498" t="s">
        <v>381</v>
      </c>
      <c r="C86" s="502"/>
      <c r="D86" s="502"/>
      <c r="E86" s="502"/>
      <c r="F86" s="503"/>
      <c r="G86" s="499" t="n">
        <v>8</v>
      </c>
      <c r="H86" s="499" t="n">
        <v>15</v>
      </c>
      <c r="I86" s="499"/>
      <c r="J86" s="515" t="s">
        <v>322</v>
      </c>
      <c r="K86" s="515"/>
      <c r="L86" s="515"/>
      <c r="M86" s="516" t="n">
        <v>1</v>
      </c>
      <c r="N86" s="516"/>
    </row>
    <row r="87" customFormat="false" ht="12.75" hidden="false" customHeight="false" outlineLevel="0" collapsed="false">
      <c r="A87" s="497" t="s">
        <v>382</v>
      </c>
      <c r="B87" s="498" t="s">
        <v>383</v>
      </c>
      <c r="C87" s="502"/>
      <c r="D87" s="502"/>
      <c r="E87" s="502"/>
      <c r="F87" s="503"/>
      <c r="G87" s="499" t="n">
        <v>2</v>
      </c>
      <c r="H87" s="506" t="n">
        <v>20</v>
      </c>
      <c r="I87" s="506"/>
      <c r="J87" s="515" t="s">
        <v>322</v>
      </c>
      <c r="K87" s="515"/>
      <c r="L87" s="515"/>
      <c r="M87" s="516" t="n">
        <v>2</v>
      </c>
      <c r="N87" s="516"/>
    </row>
    <row r="88" customFormat="false" ht="12.75" hidden="false" customHeight="false" outlineLevel="0" collapsed="false">
      <c r="A88" s="497" t="s">
        <v>384</v>
      </c>
      <c r="B88" s="498" t="s">
        <v>385</v>
      </c>
      <c r="C88" s="502"/>
      <c r="D88" s="502"/>
      <c r="E88" s="502"/>
      <c r="F88" s="503"/>
      <c r="G88" s="499" t="n">
        <v>1</v>
      </c>
      <c r="H88" s="506" t="n">
        <v>30</v>
      </c>
      <c r="I88" s="506"/>
      <c r="J88" s="515" t="s">
        <v>322</v>
      </c>
      <c r="K88" s="515"/>
      <c r="L88" s="515"/>
      <c r="M88" s="516" t="n">
        <v>3</v>
      </c>
      <c r="N88" s="516"/>
    </row>
    <row r="89" customFormat="false" ht="25.5" hidden="false" customHeight="true" outlineLevel="0" collapsed="false">
      <c r="A89" s="497"/>
      <c r="B89" s="517"/>
      <c r="C89" s="502"/>
      <c r="D89" s="502"/>
      <c r="E89" s="502"/>
      <c r="F89" s="503"/>
      <c r="G89" s="499"/>
      <c r="H89" s="506"/>
      <c r="I89" s="506"/>
      <c r="J89" s="518"/>
      <c r="K89" s="518"/>
      <c r="L89" s="518"/>
      <c r="M89" s="516"/>
      <c r="N89" s="516"/>
      <c r="P89" s="346" t="s">
        <v>322</v>
      </c>
      <c r="R89" s="346" t="n">
        <f aca="false">M89+M88+M87+M86+M81+M80+M76+M74+M70+M69+M68+M67+M66+M64+M63+M59+M58+M56+M55+M54+M53+M50</f>
        <v>36</v>
      </c>
    </row>
    <row r="90" customFormat="false" ht="12.75" hidden="false" customHeight="true" outlineLevel="0" collapsed="false">
      <c r="A90" s="497"/>
      <c r="B90" s="519"/>
      <c r="C90" s="502"/>
      <c r="D90" s="502"/>
      <c r="E90" s="502"/>
      <c r="F90" s="503"/>
      <c r="G90" s="503"/>
      <c r="H90" s="502"/>
      <c r="I90" s="502"/>
      <c r="J90" s="520"/>
      <c r="K90" s="520"/>
      <c r="L90" s="520"/>
      <c r="M90" s="502"/>
      <c r="N90" s="502"/>
      <c r="P90" s="346" t="s">
        <v>332</v>
      </c>
      <c r="Q90" s="349"/>
      <c r="R90" s="346" t="n">
        <f aca="false">M49+M57+M60+M62+M73+M75+M77+M78+M82+M90</f>
        <v>39</v>
      </c>
    </row>
    <row r="91" customFormat="false" ht="12.75" hidden="false" customHeight="true" outlineLevel="0" collapsed="false">
      <c r="A91" s="521"/>
      <c r="B91" s="502"/>
      <c r="C91" s="502"/>
      <c r="D91" s="502"/>
      <c r="E91" s="502"/>
      <c r="F91" s="503"/>
      <c r="G91" s="497"/>
      <c r="H91" s="503"/>
      <c r="I91" s="503"/>
      <c r="J91" s="502"/>
      <c r="K91" s="502"/>
      <c r="L91" s="502"/>
      <c r="M91" s="522" t="n">
        <f aca="false">SUM(M48:M90)</f>
        <v>133</v>
      </c>
      <c r="N91" s="522"/>
    </row>
    <row r="92" customFormat="false" ht="12.75" hidden="false" customHeight="false" outlineLevel="0" collapsed="false">
      <c r="A92" s="523"/>
      <c r="B92" s="524"/>
      <c r="C92" s="524"/>
      <c r="D92" s="524"/>
      <c r="E92" s="524"/>
      <c r="F92" s="505"/>
      <c r="G92" s="505"/>
      <c r="H92" s="505"/>
      <c r="I92" s="524"/>
      <c r="J92" s="524"/>
      <c r="K92" s="524"/>
      <c r="L92" s="524"/>
      <c r="M92" s="524"/>
      <c r="N92" s="524"/>
    </row>
    <row r="93" customFormat="false" ht="15" hidden="false" customHeight="false" outlineLevel="0" collapsed="false">
      <c r="A93" s="1" t="str">
        <f aca="false">A38</f>
        <v>Генеральный директор  ООО "Орен-Ойл"</v>
      </c>
      <c r="B93" s="474"/>
      <c r="C93" s="1"/>
      <c r="D93" s="475"/>
      <c r="E93" s="476"/>
      <c r="F93" s="475"/>
      <c r="G93" s="476"/>
      <c r="H93" s="1"/>
      <c r="I93" s="474"/>
      <c r="J93" s="474"/>
      <c r="K93" s="73"/>
      <c r="L93" s="474" t="str">
        <f aca="false">L38</f>
        <v>Ереняков О.Ф</v>
      </c>
      <c r="M93" s="474"/>
      <c r="N93" s="1"/>
      <c r="O93" s="349"/>
      <c r="P93" s="349"/>
    </row>
    <row r="94" customFormat="false" ht="15" hidden="false" customHeight="false" outlineLevel="0" collapsed="false">
      <c r="A94" s="1"/>
      <c r="B94" s="525" t="s">
        <v>308</v>
      </c>
      <c r="C94" s="1"/>
      <c r="D94" s="209" t="s">
        <v>309</v>
      </c>
      <c r="E94" s="476"/>
      <c r="F94" s="212" t="s">
        <v>162</v>
      </c>
      <c r="G94" s="212"/>
      <c r="H94" s="1"/>
      <c r="I94" s="526" t="s">
        <v>161</v>
      </c>
      <c r="J94" s="526"/>
      <c r="K94" s="73"/>
      <c r="L94" s="212" t="s">
        <v>162</v>
      </c>
      <c r="M94" s="212"/>
      <c r="N94" s="1"/>
      <c r="O94" s="349"/>
      <c r="P94" s="349"/>
    </row>
    <row r="95" customFormat="false" ht="12.75" hidden="false" customHeight="false" outlineLevel="0" collapsed="false">
      <c r="A95" s="523"/>
      <c r="B95" s="524"/>
      <c r="C95" s="524"/>
      <c r="D95" s="524"/>
      <c r="E95" s="524"/>
      <c r="F95" s="505"/>
      <c r="G95" s="505"/>
      <c r="H95" s="505"/>
      <c r="I95" s="524"/>
      <c r="J95" s="524"/>
      <c r="K95" s="524"/>
      <c r="L95" s="524"/>
      <c r="M95" s="524"/>
      <c r="N95" s="524"/>
    </row>
    <row r="96" customFormat="false" ht="12.75" hidden="false" customHeight="false" outlineLevel="0" collapsed="false">
      <c r="A96" s="523"/>
      <c r="B96" s="524"/>
      <c r="C96" s="524"/>
      <c r="D96" s="524"/>
      <c r="E96" s="524"/>
      <c r="F96" s="505"/>
      <c r="G96" s="505"/>
      <c r="H96" s="505"/>
      <c r="I96" s="524"/>
      <c r="J96" s="524"/>
      <c r="K96" s="524"/>
      <c r="L96" s="524"/>
      <c r="M96" s="524"/>
      <c r="N96" s="524"/>
    </row>
    <row r="97" customFormat="false" ht="12.75" hidden="false" customHeight="false" outlineLevel="0" collapsed="false">
      <c r="A97" s="523"/>
      <c r="B97" s="524"/>
      <c r="C97" s="524"/>
      <c r="D97" s="524"/>
      <c r="E97" s="524"/>
      <c r="F97" s="505"/>
      <c r="G97" s="505"/>
      <c r="H97" s="505"/>
      <c r="I97" s="524"/>
      <c r="J97" s="524"/>
      <c r="K97" s="524"/>
      <c r="L97" s="524"/>
      <c r="M97" s="524"/>
      <c r="N97" s="524"/>
    </row>
    <row r="98" customFormat="false" ht="12.75" hidden="false" customHeight="false" outlineLevel="0" collapsed="false">
      <c r="A98" s="523"/>
      <c r="B98" s="524"/>
      <c r="C98" s="524"/>
      <c r="D98" s="524"/>
      <c r="E98" s="524"/>
      <c r="F98" s="505"/>
      <c r="G98" s="505"/>
      <c r="H98" s="505"/>
      <c r="I98" s="524"/>
      <c r="J98" s="524"/>
      <c r="K98" s="524"/>
      <c r="L98" s="524"/>
      <c r="M98" s="524"/>
      <c r="N98" s="524"/>
    </row>
    <row r="99" customFormat="false" ht="12.75" hidden="false" customHeight="false" outlineLevel="0" collapsed="false">
      <c r="A99" s="523"/>
      <c r="B99" s="524"/>
      <c r="C99" s="524"/>
      <c r="D99" s="524"/>
      <c r="E99" s="524"/>
      <c r="F99" s="505"/>
      <c r="G99" s="505"/>
      <c r="H99" s="505"/>
      <c r="I99" s="524"/>
      <c r="J99" s="524"/>
      <c r="K99" s="524"/>
      <c r="L99" s="524"/>
      <c r="M99" s="524"/>
      <c r="N99" s="524"/>
    </row>
    <row r="100" customFormat="false" ht="12.75" hidden="false" customHeight="false" outlineLevel="0" collapsed="false">
      <c r="A100" s="523"/>
      <c r="B100" s="524"/>
      <c r="C100" s="524"/>
      <c r="D100" s="524"/>
      <c r="E100" s="524"/>
      <c r="F100" s="505"/>
      <c r="G100" s="505"/>
      <c r="H100" s="505"/>
      <c r="I100" s="524"/>
      <c r="J100" s="524"/>
      <c r="K100" s="524"/>
      <c r="L100" s="524"/>
      <c r="M100" s="524"/>
      <c r="N100" s="524"/>
    </row>
    <row r="101" customFormat="false" ht="12.75" hidden="false" customHeight="false" outlineLevel="0" collapsed="false">
      <c r="A101" s="523"/>
      <c r="B101" s="524"/>
      <c r="C101" s="524"/>
      <c r="D101" s="524"/>
      <c r="E101" s="524"/>
      <c r="F101" s="505"/>
      <c r="G101" s="505"/>
      <c r="H101" s="505"/>
      <c r="I101" s="524"/>
      <c r="J101" s="524"/>
      <c r="K101" s="524"/>
      <c r="L101" s="524"/>
      <c r="M101" s="524"/>
      <c r="N101" s="524"/>
    </row>
    <row r="102" customFormat="false" ht="12.75" hidden="false" customHeight="false" outlineLevel="0" collapsed="false">
      <c r="A102" s="523"/>
      <c r="B102" s="524"/>
      <c r="C102" s="524"/>
      <c r="D102" s="524"/>
      <c r="E102" s="524"/>
      <c r="F102" s="505"/>
      <c r="G102" s="505"/>
      <c r="H102" s="505"/>
      <c r="I102" s="524"/>
      <c r="J102" s="524"/>
      <c r="K102" s="524"/>
      <c r="L102" s="524"/>
      <c r="M102" s="524"/>
      <c r="N102" s="524"/>
    </row>
    <row r="103" customFormat="false" ht="12.75" hidden="false" customHeight="false" outlineLevel="0" collapsed="false">
      <c r="A103" s="523"/>
      <c r="B103" s="524"/>
      <c r="C103" s="524"/>
      <c r="D103" s="524"/>
      <c r="E103" s="524"/>
      <c r="F103" s="505"/>
      <c r="G103" s="505"/>
      <c r="H103" s="505"/>
      <c r="I103" s="524"/>
      <c r="J103" s="524"/>
      <c r="K103" s="524"/>
      <c r="L103" s="524"/>
      <c r="M103" s="524"/>
      <c r="N103" s="524"/>
    </row>
    <row r="104" customFormat="false" ht="12.75" hidden="false" customHeight="false" outlineLevel="0" collapsed="false">
      <c r="A104" s="523"/>
      <c r="B104" s="524"/>
      <c r="C104" s="524"/>
      <c r="D104" s="524"/>
      <c r="E104" s="524"/>
      <c r="F104" s="505"/>
      <c r="G104" s="505"/>
      <c r="H104" s="505"/>
      <c r="I104" s="524"/>
      <c r="J104" s="524"/>
      <c r="K104" s="524"/>
      <c r="L104" s="524"/>
      <c r="M104" s="524"/>
      <c r="N104" s="524"/>
    </row>
    <row r="105" customFormat="false" ht="12.75" hidden="false" customHeight="false" outlineLevel="0" collapsed="false">
      <c r="A105" s="523"/>
      <c r="B105" s="524"/>
      <c r="C105" s="524"/>
      <c r="D105" s="524"/>
      <c r="E105" s="524"/>
      <c r="F105" s="505"/>
      <c r="G105" s="505"/>
      <c r="H105" s="505"/>
      <c r="I105" s="524"/>
      <c r="J105" s="524"/>
      <c r="K105" s="524"/>
      <c r="L105" s="524"/>
      <c r="M105" s="524"/>
      <c r="N105" s="524"/>
    </row>
    <row r="106" customFormat="false" ht="15" hidden="false" customHeight="false" outlineLevel="0" collapsed="false">
      <c r="S106" s="350"/>
      <c r="T106" s="350"/>
      <c r="U106" s="351" t="s">
        <v>386</v>
      </c>
      <c r="V106" s="351"/>
    </row>
    <row r="107" customFormat="false" ht="15.75" hidden="false" customHeight="false" outlineLevel="0" collapsed="false">
      <c r="A107" s="349"/>
      <c r="B107" s="352" t="s">
        <v>86</v>
      </c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3"/>
      <c r="T107" s="354"/>
    </row>
    <row r="108" customFormat="false" ht="15.75" hidden="false" customHeight="false" outlineLevel="0" collapsed="false">
      <c r="A108" s="349"/>
      <c r="B108" s="352" t="s">
        <v>387</v>
      </c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3"/>
      <c r="T108" s="354"/>
    </row>
    <row r="109" customFormat="false" ht="16.5" hidden="false" customHeight="false" outlineLevel="0" collapsed="false">
      <c r="A109" s="349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3"/>
      <c r="T109" s="354"/>
    </row>
    <row r="110" s="374" customFormat="true" ht="58.7" hidden="false" customHeight="true" outlineLevel="0" collapsed="false">
      <c r="A110" s="368" t="s">
        <v>170</v>
      </c>
      <c r="B110" s="369" t="s">
        <v>248</v>
      </c>
      <c r="C110" s="370" t="s">
        <v>249</v>
      </c>
      <c r="D110" s="369" t="s">
        <v>250</v>
      </c>
      <c r="E110" s="369" t="s">
        <v>251</v>
      </c>
      <c r="F110" s="371" t="s">
        <v>251</v>
      </c>
      <c r="G110" s="371" t="s">
        <v>252</v>
      </c>
      <c r="H110" s="371" t="s">
        <v>253</v>
      </c>
      <c r="I110" s="371" t="s">
        <v>254</v>
      </c>
      <c r="J110" s="371" t="s">
        <v>255</v>
      </c>
      <c r="K110" s="371"/>
      <c r="L110" s="371" t="s">
        <v>256</v>
      </c>
      <c r="M110" s="371"/>
      <c r="N110" s="371" t="s">
        <v>388</v>
      </c>
      <c r="O110" s="371" t="s">
        <v>258</v>
      </c>
      <c r="P110" s="369" t="s">
        <v>259</v>
      </c>
      <c r="Q110" s="371" t="s">
        <v>260</v>
      </c>
      <c r="R110" s="369" t="s">
        <v>261</v>
      </c>
      <c r="S110" s="369" t="s">
        <v>262</v>
      </c>
      <c r="T110" s="527" t="s">
        <v>263</v>
      </c>
      <c r="U110" s="371" t="s">
        <v>264</v>
      </c>
      <c r="V110" s="371" t="s">
        <v>265</v>
      </c>
      <c r="W110" s="373" t="s">
        <v>266</v>
      </c>
    </row>
    <row r="111" s="374" customFormat="true" ht="45" hidden="false" customHeight="true" outlineLevel="0" collapsed="false">
      <c r="A111" s="368"/>
      <c r="B111" s="369"/>
      <c r="C111" s="375" t="s">
        <v>267</v>
      </c>
      <c r="D111" s="375" t="s">
        <v>18</v>
      </c>
      <c r="E111" s="375" t="s">
        <v>268</v>
      </c>
      <c r="F111" s="376" t="s">
        <v>269</v>
      </c>
      <c r="G111" s="376" t="s">
        <v>270</v>
      </c>
      <c r="H111" s="376" t="s">
        <v>271</v>
      </c>
      <c r="I111" s="376" t="s">
        <v>5</v>
      </c>
      <c r="J111" s="376" t="s">
        <v>389</v>
      </c>
      <c r="K111" s="376" t="s">
        <v>390</v>
      </c>
      <c r="L111" s="376" t="s">
        <v>274</v>
      </c>
      <c r="M111" s="376" t="s">
        <v>275</v>
      </c>
      <c r="N111" s="376" t="s">
        <v>276</v>
      </c>
      <c r="O111" s="376" t="s">
        <v>276</v>
      </c>
      <c r="P111" s="375" t="s">
        <v>277</v>
      </c>
      <c r="Q111" s="376" t="s">
        <v>121</v>
      </c>
      <c r="R111" s="528" t="s">
        <v>5</v>
      </c>
      <c r="S111" s="528" t="s">
        <v>5</v>
      </c>
      <c r="T111" s="529" t="s">
        <v>121</v>
      </c>
      <c r="U111" s="380" t="s">
        <v>121</v>
      </c>
      <c r="V111" s="380" t="s">
        <v>121</v>
      </c>
      <c r="W111" s="381" t="s">
        <v>121</v>
      </c>
    </row>
    <row r="112" customFormat="false" ht="19.5" hidden="false" customHeight="true" outlineLevel="0" collapsed="false">
      <c r="A112" s="530" t="n">
        <v>1</v>
      </c>
      <c r="B112" s="531" t="n">
        <v>2</v>
      </c>
      <c r="C112" s="531"/>
      <c r="D112" s="531"/>
      <c r="E112" s="531"/>
      <c r="F112" s="532"/>
      <c r="G112" s="531" t="n">
        <v>3</v>
      </c>
      <c r="H112" s="531" t="n">
        <v>4</v>
      </c>
      <c r="I112" s="531" t="n">
        <v>5</v>
      </c>
      <c r="J112" s="531" t="n">
        <v>6</v>
      </c>
      <c r="K112" s="533" t="s">
        <v>278</v>
      </c>
      <c r="L112" s="533" t="s">
        <v>279</v>
      </c>
      <c r="M112" s="533" t="s">
        <v>280</v>
      </c>
      <c r="N112" s="531" t="n">
        <v>10</v>
      </c>
      <c r="O112" s="533" t="s">
        <v>281</v>
      </c>
      <c r="P112" s="531" t="n">
        <v>12</v>
      </c>
      <c r="Q112" s="533" t="s">
        <v>282</v>
      </c>
      <c r="R112" s="531" t="n">
        <v>14</v>
      </c>
      <c r="S112" s="533" t="s">
        <v>283</v>
      </c>
      <c r="T112" s="533" t="n">
        <v>16</v>
      </c>
      <c r="U112" s="533" t="s">
        <v>285</v>
      </c>
      <c r="V112" s="533" t="s">
        <v>285</v>
      </c>
      <c r="W112" s="534" t="s">
        <v>286</v>
      </c>
    </row>
    <row r="113" s="374" customFormat="true" ht="15" hidden="false" customHeight="false" outlineLevel="0" collapsed="false">
      <c r="A113" s="535" t="n">
        <f aca="false">A12</f>
        <v>1</v>
      </c>
      <c r="B113" s="536" t="str">
        <f aca="false">B12</f>
        <v>Камаз 44108 тралл  30 тн</v>
      </c>
      <c r="C113" s="537" t="n">
        <f aca="false">C12</f>
        <v>0</v>
      </c>
      <c r="D113" s="537" t="n">
        <f aca="false">D12</f>
        <v>0</v>
      </c>
      <c r="E113" s="537" t="n">
        <f aca="false">E12</f>
        <v>0</v>
      </c>
      <c r="F113" s="537" t="n">
        <f aca="false">F12</f>
        <v>0</v>
      </c>
      <c r="G113" s="537" t="n">
        <f aca="false">G12</f>
        <v>44</v>
      </c>
      <c r="H113" s="537" t="n">
        <f aca="false">H12</f>
        <v>30</v>
      </c>
      <c r="I113" s="537" t="n">
        <f aca="false">I12</f>
        <v>15</v>
      </c>
      <c r="J113" s="537" t="n">
        <f aca="false">J12</f>
        <v>30</v>
      </c>
      <c r="K113" s="537" t="n">
        <f aca="false">K12</f>
        <v>30</v>
      </c>
      <c r="L113" s="538" t="n">
        <f aca="false">ROUND(L12,2)</f>
        <v>0.5</v>
      </c>
      <c r="M113" s="537" t="n">
        <f aca="false">I113/K113</f>
        <v>0.5</v>
      </c>
      <c r="N113" s="537" t="n">
        <f aca="false">N12</f>
        <v>1</v>
      </c>
      <c r="O113" s="538" t="n">
        <f aca="false">ROUND(O12,2)</f>
        <v>88</v>
      </c>
      <c r="P113" s="537" t="n">
        <f aca="false">P12</f>
        <v>2000</v>
      </c>
      <c r="Q113" s="539" t="n">
        <f aca="false">Q12</f>
        <v>176000</v>
      </c>
      <c r="R113" s="537"/>
      <c r="S113" s="537"/>
      <c r="T113" s="537"/>
      <c r="U113" s="537"/>
      <c r="V113" s="537" t="n">
        <f aca="false">V12</f>
        <v>0</v>
      </c>
      <c r="W113" s="540" t="n">
        <f aca="false">ROUND(Q113+U113,2)</f>
        <v>176000</v>
      </c>
    </row>
    <row r="114" s="374" customFormat="true" ht="15" hidden="false" customHeight="false" outlineLevel="0" collapsed="false">
      <c r="A114" s="541" t="n">
        <f aca="false">A13</f>
        <v>2</v>
      </c>
      <c r="B114" s="542" t="str">
        <f aca="false">B13</f>
        <v>Камаз 44108 тралл  30 тн</v>
      </c>
      <c r="C114" s="405" t="n">
        <f aca="false">C13</f>
        <v>0</v>
      </c>
      <c r="D114" s="405" t="n">
        <f aca="false">D13</f>
        <v>0</v>
      </c>
      <c r="E114" s="405" t="n">
        <f aca="false">E13</f>
        <v>0</v>
      </c>
      <c r="F114" s="405" t="n">
        <f aca="false">F13</f>
        <v>0</v>
      </c>
      <c r="G114" s="405" t="n">
        <f aca="false">G13</f>
        <v>1</v>
      </c>
      <c r="H114" s="405" t="n">
        <f aca="false">H13</f>
        <v>30</v>
      </c>
      <c r="I114" s="405" t="n">
        <f aca="false">I13</f>
        <v>211</v>
      </c>
      <c r="J114" s="405" t="n">
        <f aca="false">J13</f>
        <v>0</v>
      </c>
      <c r="K114" s="405" t="n">
        <f aca="false">K13</f>
        <v>50</v>
      </c>
      <c r="L114" s="543" t="n">
        <f aca="false">ROUND(L13,2)</f>
        <v>0</v>
      </c>
      <c r="M114" s="405" t="n">
        <f aca="false">I114/K114</f>
        <v>4.22</v>
      </c>
      <c r="N114" s="405" t="n">
        <f aca="false">N13</f>
        <v>0</v>
      </c>
      <c r="O114" s="543" t="n">
        <f aca="false">ROUND(O13,2)</f>
        <v>8.44</v>
      </c>
      <c r="P114" s="405" t="n">
        <f aca="false">P13</f>
        <v>2000</v>
      </c>
      <c r="Q114" s="544" t="n">
        <f aca="false">Q13</f>
        <v>16880</v>
      </c>
      <c r="R114" s="405"/>
      <c r="S114" s="405"/>
      <c r="T114" s="405"/>
      <c r="U114" s="405"/>
      <c r="V114" s="405" t="n">
        <f aca="false">V13</f>
        <v>0</v>
      </c>
      <c r="W114" s="545" t="n">
        <f aca="false">ROUND(Q114+U114,2)</f>
        <v>16880</v>
      </c>
    </row>
    <row r="115" s="374" customFormat="true" ht="15" hidden="false" customHeight="false" outlineLevel="0" collapsed="false">
      <c r="A115" s="541" t="n">
        <f aca="false">A14</f>
        <v>3</v>
      </c>
      <c r="B115" s="542" t="str">
        <f aca="false">B14</f>
        <v>Камаз 44108 тралл 50 тн</v>
      </c>
      <c r="C115" s="405" t="n">
        <f aca="false">C14</f>
        <v>0</v>
      </c>
      <c r="D115" s="405" t="n">
        <f aca="false">D14</f>
        <v>0</v>
      </c>
      <c r="E115" s="405" t="n">
        <f aca="false">E14</f>
        <v>0</v>
      </c>
      <c r="F115" s="405" t="n">
        <f aca="false">F14</f>
        <v>0</v>
      </c>
      <c r="G115" s="405" t="n">
        <f aca="false">G14</f>
        <v>39</v>
      </c>
      <c r="H115" s="405" t="n">
        <f aca="false">H14</f>
        <v>50</v>
      </c>
      <c r="I115" s="405" t="n">
        <f aca="false">I14</f>
        <v>15</v>
      </c>
      <c r="J115" s="405" t="n">
        <f aca="false">J14</f>
        <v>30</v>
      </c>
      <c r="K115" s="405" t="n">
        <f aca="false">K14</f>
        <v>30</v>
      </c>
      <c r="L115" s="543" t="n">
        <f aca="false">ROUND(L14,2)</f>
        <v>0.5</v>
      </c>
      <c r="M115" s="405" t="n">
        <f aca="false">I115/K115</f>
        <v>0.5</v>
      </c>
      <c r="N115" s="405" t="n">
        <f aca="false">N14</f>
        <v>1</v>
      </c>
      <c r="O115" s="543" t="n">
        <f aca="false">ROUND(O14,2)</f>
        <v>78</v>
      </c>
      <c r="P115" s="405" t="n">
        <f aca="false">P14</f>
        <v>2500</v>
      </c>
      <c r="Q115" s="544" t="n">
        <f aca="false">Q14</f>
        <v>195000</v>
      </c>
      <c r="R115" s="405"/>
      <c r="S115" s="405"/>
      <c r="T115" s="405"/>
      <c r="U115" s="405"/>
      <c r="V115" s="405" t="n">
        <f aca="false">V14</f>
        <v>0</v>
      </c>
      <c r="W115" s="545" t="n">
        <f aca="false">ROUND(Q115+U115,2)</f>
        <v>195000</v>
      </c>
    </row>
    <row r="116" s="374" customFormat="true" ht="15" hidden="false" customHeight="false" outlineLevel="0" collapsed="false">
      <c r="A116" s="541" t="n">
        <f aca="false">A15</f>
        <v>4</v>
      </c>
      <c r="B116" s="542" t="str">
        <f aca="false">B15</f>
        <v>Камаз 44108 тралл 50 тн</v>
      </c>
      <c r="C116" s="405" t="n">
        <f aca="false">C15</f>
        <v>0</v>
      </c>
      <c r="D116" s="405" t="n">
        <f aca="false">D15</f>
        <v>0</v>
      </c>
      <c r="E116" s="405" t="n">
        <f aca="false">E15</f>
        <v>0</v>
      </c>
      <c r="F116" s="405" t="n">
        <f aca="false">F15</f>
        <v>0</v>
      </c>
      <c r="G116" s="405" t="n">
        <f aca="false">G15</f>
        <v>1</v>
      </c>
      <c r="H116" s="405" t="n">
        <f aca="false">H15</f>
        <v>50</v>
      </c>
      <c r="I116" s="405" t="n">
        <f aca="false">I15</f>
        <v>211</v>
      </c>
      <c r="J116" s="405" t="n">
        <f aca="false">J15</f>
        <v>0</v>
      </c>
      <c r="K116" s="405" t="n">
        <f aca="false">K15</f>
        <v>50</v>
      </c>
      <c r="L116" s="543" t="n">
        <f aca="false">ROUND(L15,2)</f>
        <v>0</v>
      </c>
      <c r="M116" s="405" t="n">
        <f aca="false">I116/K116</f>
        <v>4.22</v>
      </c>
      <c r="N116" s="405" t="n">
        <f aca="false">N15</f>
        <v>0</v>
      </c>
      <c r="O116" s="543" t="n">
        <f aca="false">ROUND(O15,2)</f>
        <v>8.44</v>
      </c>
      <c r="P116" s="405" t="n">
        <f aca="false">P15</f>
        <v>2500</v>
      </c>
      <c r="Q116" s="544" t="n">
        <f aca="false">Q15</f>
        <v>21100</v>
      </c>
      <c r="R116" s="405"/>
      <c r="S116" s="405"/>
      <c r="T116" s="405"/>
      <c r="U116" s="405"/>
      <c r="V116" s="405" t="n">
        <f aca="false">V15</f>
        <v>0</v>
      </c>
      <c r="W116" s="545" t="n">
        <f aca="false">ROUND(Q116+U116,2)</f>
        <v>21100</v>
      </c>
    </row>
    <row r="117" s="374" customFormat="true" ht="15" hidden="false" customHeight="false" outlineLevel="0" collapsed="false">
      <c r="A117" s="541" t="n">
        <f aca="false">A16</f>
        <v>5</v>
      </c>
      <c r="B117" s="542" t="str">
        <f aca="false">B16</f>
        <v>Камаз 44108  п/прицеп  15тн</v>
      </c>
      <c r="C117" s="405" t="n">
        <f aca="false">C16</f>
        <v>0</v>
      </c>
      <c r="D117" s="405" t="n">
        <f aca="false">D16</f>
        <v>0</v>
      </c>
      <c r="E117" s="405" t="n">
        <f aca="false">E16</f>
        <v>0</v>
      </c>
      <c r="F117" s="405" t="n">
        <f aca="false">F16</f>
        <v>0</v>
      </c>
      <c r="G117" s="405" t="n">
        <f aca="false">G16</f>
        <v>36</v>
      </c>
      <c r="H117" s="405" t="n">
        <f aca="false">H16</f>
        <v>15</v>
      </c>
      <c r="I117" s="405" t="n">
        <f aca="false">I16</f>
        <v>15</v>
      </c>
      <c r="J117" s="405" t="n">
        <f aca="false">J16</f>
        <v>30</v>
      </c>
      <c r="K117" s="405" t="n">
        <f aca="false">K16</f>
        <v>30</v>
      </c>
      <c r="L117" s="543" t="n">
        <f aca="false">ROUND(L16,2)</f>
        <v>0.5</v>
      </c>
      <c r="M117" s="405" t="n">
        <f aca="false">I117/K117</f>
        <v>0.5</v>
      </c>
      <c r="N117" s="405" t="n">
        <f aca="false">N16</f>
        <v>1</v>
      </c>
      <c r="O117" s="543" t="n">
        <f aca="false">ROUND(O16,2)</f>
        <v>72</v>
      </c>
      <c r="P117" s="405" t="n">
        <f aca="false">P16</f>
        <v>1600</v>
      </c>
      <c r="Q117" s="544" t="n">
        <f aca="false">Q16</f>
        <v>115200</v>
      </c>
      <c r="R117" s="405"/>
      <c r="S117" s="405"/>
      <c r="T117" s="405"/>
      <c r="U117" s="405"/>
      <c r="V117" s="405" t="n">
        <f aca="false">V16</f>
        <v>0</v>
      </c>
      <c r="W117" s="545" t="n">
        <f aca="false">ROUND(Q117+U117,2)</f>
        <v>115200</v>
      </c>
    </row>
    <row r="118" s="374" customFormat="true" ht="15" hidden="false" customHeight="false" outlineLevel="0" collapsed="false">
      <c r="A118" s="541" t="n">
        <f aca="false">A17</f>
        <v>6</v>
      </c>
      <c r="B118" s="542" t="str">
        <f aca="false">B17</f>
        <v>Камаз 44108  п/прицеп  15тн</v>
      </c>
      <c r="C118" s="405" t="n">
        <f aca="false">C17</f>
        <v>0</v>
      </c>
      <c r="D118" s="405" t="n">
        <f aca="false">D17</f>
        <v>0</v>
      </c>
      <c r="E118" s="405" t="n">
        <f aca="false">E17</f>
        <v>0</v>
      </c>
      <c r="F118" s="405" t="n">
        <f aca="false">F17</f>
        <v>0</v>
      </c>
      <c r="G118" s="405" t="n">
        <f aca="false">G17</f>
        <v>1</v>
      </c>
      <c r="H118" s="405" t="n">
        <f aca="false">H17</f>
        <v>15</v>
      </c>
      <c r="I118" s="405" t="n">
        <f aca="false">I17</f>
        <v>211</v>
      </c>
      <c r="J118" s="405" t="n">
        <f aca="false">J17</f>
        <v>0</v>
      </c>
      <c r="K118" s="405" t="n">
        <f aca="false">K17</f>
        <v>50</v>
      </c>
      <c r="L118" s="543" t="n">
        <f aca="false">ROUND(L17,2)</f>
        <v>0</v>
      </c>
      <c r="M118" s="405" t="n">
        <f aca="false">I118/K118</f>
        <v>4.22</v>
      </c>
      <c r="N118" s="405" t="n">
        <f aca="false">N17</f>
        <v>0</v>
      </c>
      <c r="O118" s="543" t="n">
        <f aca="false">ROUND(O17,2)</f>
        <v>8.44</v>
      </c>
      <c r="P118" s="405" t="n">
        <f aca="false">P17</f>
        <v>1600</v>
      </c>
      <c r="Q118" s="544" t="n">
        <f aca="false">Q17</f>
        <v>13504</v>
      </c>
      <c r="R118" s="405"/>
      <c r="S118" s="405"/>
      <c r="T118" s="405"/>
      <c r="U118" s="405"/>
      <c r="V118" s="405" t="n">
        <f aca="false">V17</f>
        <v>0</v>
      </c>
      <c r="W118" s="545" t="n">
        <f aca="false">ROUND(Q118+U118,2)</f>
        <v>13504</v>
      </c>
    </row>
    <row r="119" s="374" customFormat="true" ht="15" hidden="false" customHeight="false" outlineLevel="0" collapsed="false">
      <c r="A119" s="541" t="n">
        <f aca="false">A18</f>
        <v>7</v>
      </c>
      <c r="B119" s="542" t="str">
        <f aca="false">B18</f>
        <v>Трактор Т-170</v>
      </c>
      <c r="C119" s="405"/>
      <c r="D119" s="405"/>
      <c r="E119" s="405"/>
      <c r="F119" s="405"/>
      <c r="G119" s="405" t="n">
        <f aca="false">G18</f>
        <v>1</v>
      </c>
      <c r="H119" s="405" t="n">
        <f aca="false">H18</f>
        <v>0</v>
      </c>
      <c r="I119" s="405" t="n">
        <f aca="false">I18</f>
        <v>0</v>
      </c>
      <c r="J119" s="405" t="n">
        <f aca="false">J18</f>
        <v>0</v>
      </c>
      <c r="K119" s="405" t="n">
        <f aca="false">K18</f>
        <v>0</v>
      </c>
      <c r="L119" s="543" t="n">
        <f aca="false">ROUND(L18,2)</f>
        <v>0</v>
      </c>
      <c r="M119" s="405"/>
      <c r="N119" s="405" t="n">
        <f aca="false">N18</f>
        <v>0</v>
      </c>
      <c r="O119" s="543" t="n">
        <f aca="false">ROUND(O18,2)</f>
        <v>110</v>
      </c>
      <c r="P119" s="405" t="n">
        <f aca="false">P18</f>
        <v>1140</v>
      </c>
      <c r="Q119" s="544" t="n">
        <f aca="false">Q18</f>
        <v>125400</v>
      </c>
      <c r="R119" s="405"/>
      <c r="S119" s="405"/>
      <c r="T119" s="405"/>
      <c r="U119" s="405"/>
      <c r="V119" s="405"/>
      <c r="W119" s="545" t="n">
        <f aca="false">ROUND(Q119+U119,2)</f>
        <v>125400</v>
      </c>
    </row>
    <row r="120" s="374" customFormat="true" ht="30" hidden="false" customHeight="false" outlineLevel="0" collapsed="false">
      <c r="A120" s="541" t="n">
        <f aca="false">A19</f>
        <v>8</v>
      </c>
      <c r="B120" s="542" t="str">
        <f aca="false">B19</f>
        <v>Автокран КС 53714 25тн (погрузка)</v>
      </c>
      <c r="C120" s="405"/>
      <c r="D120" s="405"/>
      <c r="E120" s="405"/>
      <c r="F120" s="405"/>
      <c r="G120" s="405" t="n">
        <f aca="false">G19</f>
        <v>3</v>
      </c>
      <c r="H120" s="405" t="n">
        <f aca="false">H19</f>
        <v>25</v>
      </c>
      <c r="I120" s="405" t="n">
        <f aca="false">I19</f>
        <v>211</v>
      </c>
      <c r="J120" s="405" t="n">
        <f aca="false">J19</f>
        <v>0</v>
      </c>
      <c r="K120" s="405" t="n">
        <f aca="false">K19</f>
        <v>50</v>
      </c>
      <c r="L120" s="543" t="n">
        <f aca="false">ROUND(L19,2)</f>
        <v>0</v>
      </c>
      <c r="M120" s="405" t="n">
        <f aca="false">I120/K120*2</f>
        <v>8.44</v>
      </c>
      <c r="N120" s="405" t="n">
        <f aca="false">N19</f>
        <v>0</v>
      </c>
      <c r="O120" s="543" t="n">
        <f aca="false">ROUND(O19,2)</f>
        <v>8.44</v>
      </c>
      <c r="P120" s="405" t="n">
        <f aca="false">P19</f>
        <v>1600</v>
      </c>
      <c r="Q120" s="544" t="n">
        <f aca="false">Q19</f>
        <v>40512</v>
      </c>
      <c r="R120" s="405"/>
      <c r="S120" s="405"/>
      <c r="T120" s="405"/>
      <c r="U120" s="405"/>
      <c r="V120" s="405"/>
      <c r="W120" s="545" t="n">
        <f aca="false">ROUND(Q120+U120,2)</f>
        <v>40512</v>
      </c>
    </row>
    <row r="121" s="374" customFormat="true" ht="30" hidden="false" customHeight="false" outlineLevel="0" collapsed="false">
      <c r="A121" s="541" t="n">
        <f aca="false">A20</f>
        <v>9</v>
      </c>
      <c r="B121" s="542" t="str">
        <f aca="false">B20</f>
        <v>Автокран КС 53714 25тн (разгрузка)</v>
      </c>
      <c r="C121" s="405"/>
      <c r="D121" s="405"/>
      <c r="E121" s="405"/>
      <c r="F121" s="405"/>
      <c r="G121" s="405" t="n">
        <f aca="false">G20</f>
        <v>3</v>
      </c>
      <c r="H121" s="405" t="n">
        <f aca="false">H20</f>
        <v>25</v>
      </c>
      <c r="I121" s="405" t="n">
        <f aca="false">I20</f>
        <v>0</v>
      </c>
      <c r="J121" s="405" t="n">
        <f aca="false">J20</f>
        <v>0</v>
      </c>
      <c r="K121" s="405" t="n">
        <f aca="false">K20</f>
        <v>0</v>
      </c>
      <c r="L121" s="543" t="n">
        <f aca="false">ROUND(L20,2)</f>
        <v>0</v>
      </c>
      <c r="M121" s="405"/>
      <c r="N121" s="405" t="n">
        <f aca="false">N20</f>
        <v>0</v>
      </c>
      <c r="O121" s="543" t="n">
        <f aca="false">ROUND(O20,2)</f>
        <v>110</v>
      </c>
      <c r="P121" s="405" t="n">
        <f aca="false">P20</f>
        <v>1600</v>
      </c>
      <c r="Q121" s="544" t="n">
        <f aca="false">Q20</f>
        <v>528000</v>
      </c>
      <c r="R121" s="405"/>
      <c r="S121" s="405"/>
      <c r="T121" s="405"/>
      <c r="U121" s="405"/>
      <c r="V121" s="405"/>
      <c r="W121" s="545" t="n">
        <f aca="false">ROUND(Q121+U121,2)</f>
        <v>528000</v>
      </c>
    </row>
    <row r="122" s="374" customFormat="true" ht="15" hidden="false" customHeight="false" outlineLevel="0" collapsed="false">
      <c r="A122" s="541" t="n">
        <f aca="false">A21</f>
        <v>10</v>
      </c>
      <c r="B122" s="542" t="str">
        <f aca="false">B21</f>
        <v>Автокран 65713 50тн  (погрузка)</v>
      </c>
      <c r="C122" s="405"/>
      <c r="D122" s="405"/>
      <c r="E122" s="405"/>
      <c r="F122" s="405"/>
      <c r="G122" s="405" t="n">
        <f aca="false">G21</f>
        <v>1</v>
      </c>
      <c r="H122" s="405" t="n">
        <f aca="false">H21</f>
        <v>50</v>
      </c>
      <c r="I122" s="405" t="n">
        <f aca="false">I21</f>
        <v>211</v>
      </c>
      <c r="J122" s="405" t="n">
        <f aca="false">J21</f>
        <v>0</v>
      </c>
      <c r="K122" s="405" t="n">
        <f aca="false">K21</f>
        <v>50</v>
      </c>
      <c r="L122" s="543" t="n">
        <f aca="false">ROUND(L21,2)</f>
        <v>0</v>
      </c>
      <c r="M122" s="405" t="n">
        <f aca="false">I122/K122*2</f>
        <v>8.44</v>
      </c>
      <c r="N122" s="405" t="n">
        <f aca="false">N21</f>
        <v>0</v>
      </c>
      <c r="O122" s="543" t="n">
        <f aca="false">ROUND(O21,2)</f>
        <v>8.44</v>
      </c>
      <c r="P122" s="405" t="n">
        <f aca="false">P21</f>
        <v>4100</v>
      </c>
      <c r="Q122" s="544" t="n">
        <f aca="false">Q21</f>
        <v>34604</v>
      </c>
      <c r="R122" s="405"/>
      <c r="S122" s="405"/>
      <c r="T122" s="405"/>
      <c r="U122" s="405"/>
      <c r="V122" s="405"/>
      <c r="W122" s="545" t="n">
        <f aca="false">ROUND(Q122+U122,2)</f>
        <v>34604</v>
      </c>
    </row>
    <row r="123" s="374" customFormat="true" ht="30" hidden="false" customHeight="false" outlineLevel="0" collapsed="false">
      <c r="A123" s="541" t="n">
        <f aca="false">A22</f>
        <v>11</v>
      </c>
      <c r="B123" s="542" t="str">
        <f aca="false">B22</f>
        <v>Седельный тягач 40 тн. (перевозка Трактора Т-170)</v>
      </c>
      <c r="C123" s="405"/>
      <c r="D123" s="405"/>
      <c r="E123" s="405"/>
      <c r="F123" s="405"/>
      <c r="G123" s="405" t="n">
        <f aca="false">G22</f>
        <v>1</v>
      </c>
      <c r="H123" s="405" t="n">
        <f aca="false">H22</f>
        <v>0</v>
      </c>
      <c r="I123" s="405" t="n">
        <f aca="false">I22</f>
        <v>211</v>
      </c>
      <c r="J123" s="405" t="n">
        <f aca="false">J22</f>
        <v>35</v>
      </c>
      <c r="K123" s="405" t="n">
        <f aca="false">K22</f>
        <v>50</v>
      </c>
      <c r="L123" s="543" t="n">
        <f aca="false">ROUND(L22,2)</f>
        <v>6.03</v>
      </c>
      <c r="M123" s="405" t="n">
        <f aca="false">I123/K123</f>
        <v>4.22</v>
      </c>
      <c r="N123" s="405" t="n">
        <f aca="false">N22</f>
        <v>1</v>
      </c>
      <c r="O123" s="543" t="n">
        <f aca="false">ROUND(O22,2)</f>
        <v>11.25</v>
      </c>
      <c r="P123" s="405" t="n">
        <f aca="false">P22</f>
        <v>1980</v>
      </c>
      <c r="Q123" s="544" t="n">
        <f aca="false">Q22</f>
        <v>22272.1714285714</v>
      </c>
      <c r="R123" s="405"/>
      <c r="S123" s="405"/>
      <c r="T123" s="405"/>
      <c r="U123" s="405"/>
      <c r="V123" s="405"/>
      <c r="W123" s="545" t="n">
        <f aca="false">ROUND(Q123+U123,2)</f>
        <v>22272.17</v>
      </c>
    </row>
    <row r="124" s="374" customFormat="true" ht="15" hidden="false" customHeight="false" outlineLevel="0" collapsed="false">
      <c r="A124" s="541" t="n">
        <f aca="false">A23</f>
        <v>12</v>
      </c>
      <c r="B124" s="542" t="str">
        <f aca="false">B23</f>
        <v>Камаз тягач 10 тн</v>
      </c>
      <c r="C124" s="405"/>
      <c r="D124" s="405"/>
      <c r="E124" s="405"/>
      <c r="F124" s="405"/>
      <c r="G124" s="405" t="n">
        <f aca="false">G23</f>
        <v>14</v>
      </c>
      <c r="H124" s="405" t="n">
        <f aca="false">H23</f>
        <v>0</v>
      </c>
      <c r="I124" s="405" t="n">
        <f aca="false">I23</f>
        <v>211</v>
      </c>
      <c r="J124" s="405" t="n">
        <f aca="false">J23</f>
        <v>35</v>
      </c>
      <c r="K124" s="405" t="n">
        <f aca="false">K23</f>
        <v>50</v>
      </c>
      <c r="L124" s="543" t="n">
        <f aca="false">ROUND(L23,2)</f>
        <v>6.03</v>
      </c>
      <c r="M124" s="405" t="n">
        <f aca="false">I124/K124</f>
        <v>4.22</v>
      </c>
      <c r="N124" s="405" t="n">
        <f aca="false">N23</f>
        <v>1</v>
      </c>
      <c r="O124" s="543" t="n">
        <f aca="false">ROUND(O23,2)</f>
        <v>157.48</v>
      </c>
      <c r="P124" s="405" t="n">
        <f aca="false">P23</f>
        <v>1700</v>
      </c>
      <c r="Q124" s="544" t="n">
        <f aca="false">Q23</f>
        <v>267716</v>
      </c>
      <c r="R124" s="405"/>
      <c r="S124" s="405"/>
      <c r="T124" s="405"/>
      <c r="U124" s="405"/>
      <c r="V124" s="405"/>
      <c r="W124" s="545" t="n">
        <f aca="false">ROUND(Q124+U124,2)</f>
        <v>267716</v>
      </c>
    </row>
    <row r="125" s="374" customFormat="true" ht="15" hidden="false" customHeight="false" outlineLevel="0" collapsed="false">
      <c r="A125" s="541" t="n">
        <f aca="false">A24</f>
        <v>13</v>
      </c>
      <c r="B125" s="542" t="str">
        <f aca="false">B24</f>
        <v>Топливозаправщик Камаз-43118</v>
      </c>
      <c r="C125" s="405"/>
      <c r="D125" s="405"/>
      <c r="E125" s="405"/>
      <c r="F125" s="405"/>
      <c r="G125" s="405" t="n">
        <f aca="false">G24</f>
        <v>2</v>
      </c>
      <c r="H125" s="405" t="n">
        <f aca="false">H24</f>
        <v>0</v>
      </c>
      <c r="I125" s="405" t="n">
        <f aca="false">I24</f>
        <v>0</v>
      </c>
      <c r="J125" s="405" t="n">
        <f aca="false">J24</f>
        <v>35</v>
      </c>
      <c r="K125" s="405" t="n">
        <f aca="false">K24</f>
        <v>50</v>
      </c>
      <c r="L125" s="543" t="n">
        <f aca="false">ROUND(L24,2)</f>
        <v>0</v>
      </c>
      <c r="M125" s="405" t="n">
        <f aca="false">I125/K125</f>
        <v>0</v>
      </c>
      <c r="N125" s="405" t="n">
        <f aca="false">N24</f>
        <v>1</v>
      </c>
      <c r="O125" s="543" t="n">
        <f aca="false">ROUND(O24,2)</f>
        <v>1</v>
      </c>
      <c r="P125" s="405" t="n">
        <f aca="false">P24</f>
        <v>1500</v>
      </c>
      <c r="Q125" s="544" t="n">
        <f aca="false">Q24</f>
        <v>3000</v>
      </c>
      <c r="R125" s="405"/>
      <c r="S125" s="405"/>
      <c r="T125" s="405"/>
      <c r="U125" s="405"/>
      <c r="V125" s="405"/>
      <c r="W125" s="545" t="n">
        <f aca="false">ROUND(Q125+U125,2)</f>
        <v>3000</v>
      </c>
    </row>
    <row r="126" s="374" customFormat="true" ht="15" hidden="false" customHeight="false" outlineLevel="0" collapsed="false">
      <c r="A126" s="541" t="n">
        <f aca="false">A25</f>
        <v>14</v>
      </c>
      <c r="B126" s="542" t="str">
        <f aca="false">B25</f>
        <v>Вахтовка ПАЗ-3206 (рейсов)</v>
      </c>
      <c r="C126" s="405"/>
      <c r="D126" s="405"/>
      <c r="E126" s="405"/>
      <c r="F126" s="405"/>
      <c r="G126" s="405" t="n">
        <f aca="false">G25</f>
        <v>2</v>
      </c>
      <c r="H126" s="405" t="n">
        <f aca="false">H25</f>
        <v>0</v>
      </c>
      <c r="I126" s="405" t="n">
        <f aca="false">I25</f>
        <v>332</v>
      </c>
      <c r="J126" s="405" t="n">
        <f aca="false">J25</f>
        <v>35</v>
      </c>
      <c r="K126" s="405" t="n">
        <f aca="false">K25</f>
        <v>50</v>
      </c>
      <c r="L126" s="543" t="n">
        <f aca="false">ROUND(L25,2)</f>
        <v>9.49</v>
      </c>
      <c r="M126" s="405" t="n">
        <f aca="false">I126/K126</f>
        <v>6.64</v>
      </c>
      <c r="N126" s="405" t="n">
        <f aca="false">N25</f>
        <v>0</v>
      </c>
      <c r="O126" s="543" t="n">
        <f aca="false">ROUND(O25,2)</f>
        <v>16.13</v>
      </c>
      <c r="P126" s="405" t="n">
        <f aca="false">P25</f>
        <v>840</v>
      </c>
      <c r="Q126" s="544" t="n">
        <f aca="false">Q25</f>
        <v>27091.2</v>
      </c>
      <c r="R126" s="405"/>
      <c r="S126" s="405"/>
      <c r="T126" s="405"/>
      <c r="U126" s="405"/>
      <c r="V126" s="405"/>
      <c r="W126" s="545" t="n">
        <f aca="false">ROUND(Q126+U126,2)</f>
        <v>27091.2</v>
      </c>
    </row>
    <row r="127" s="374" customFormat="true" ht="15" hidden="false" customHeight="false" outlineLevel="0" collapsed="false">
      <c r="A127" s="541" t="n">
        <f aca="false">A26</f>
        <v>15</v>
      </c>
      <c r="B127" s="542" t="str">
        <f aca="false">B26</f>
        <v>Камаз 43118 вода питьевая</v>
      </c>
      <c r="C127" s="405"/>
      <c r="D127" s="405"/>
      <c r="E127" s="405"/>
      <c r="F127" s="405"/>
      <c r="G127" s="405" t="n">
        <f aca="false">G26</f>
        <v>1</v>
      </c>
      <c r="H127" s="405" t="n">
        <f aca="false">H26</f>
        <v>0</v>
      </c>
      <c r="I127" s="405" t="n">
        <f aca="false">I26</f>
        <v>197</v>
      </c>
      <c r="J127" s="405" t="n">
        <f aca="false">J26</f>
        <v>35</v>
      </c>
      <c r="K127" s="405" t="n">
        <f aca="false">K26</f>
        <v>50</v>
      </c>
      <c r="L127" s="543" t="n">
        <f aca="false">ROUND(L26,2)</f>
        <v>5.63</v>
      </c>
      <c r="M127" s="405" t="n">
        <f aca="false">I127/K127</f>
        <v>3.94</v>
      </c>
      <c r="N127" s="405" t="n">
        <f aca="false">N26</f>
        <v>1</v>
      </c>
      <c r="O127" s="543" t="n">
        <f aca="false">ROUND(O26,2)</f>
        <v>10.57</v>
      </c>
      <c r="P127" s="405" t="n">
        <f aca="false">P26</f>
        <v>1200</v>
      </c>
      <c r="Q127" s="544" t="n">
        <f aca="false">Q26</f>
        <v>12682.2857142857</v>
      </c>
      <c r="R127" s="405"/>
      <c r="S127" s="405"/>
      <c r="T127" s="405"/>
      <c r="U127" s="405"/>
      <c r="V127" s="405"/>
      <c r="W127" s="545" t="n">
        <f aca="false">ROUND(Q127+U127,2)</f>
        <v>12682.29</v>
      </c>
    </row>
    <row r="128" s="374" customFormat="true" ht="15" hidden="false" customHeight="false" outlineLevel="0" collapsed="false">
      <c r="A128" s="541" t="n">
        <f aca="false">A27</f>
        <v>16</v>
      </c>
      <c r="B128" s="542" t="str">
        <f aca="false">B27</f>
        <v>пропуска</v>
      </c>
      <c r="C128" s="405"/>
      <c r="D128" s="405"/>
      <c r="E128" s="405"/>
      <c r="F128" s="405"/>
      <c r="G128" s="405"/>
      <c r="H128" s="405"/>
      <c r="I128" s="405"/>
      <c r="J128" s="405"/>
      <c r="K128" s="405"/>
      <c r="L128" s="543"/>
      <c r="M128" s="405"/>
      <c r="N128" s="405"/>
      <c r="O128" s="543"/>
      <c r="P128" s="405"/>
      <c r="Q128" s="544" t="n">
        <f aca="false">Q27</f>
        <v>0</v>
      </c>
      <c r="R128" s="544" t="n">
        <f aca="false">R27</f>
        <v>0</v>
      </c>
      <c r="S128" s="544" t="n">
        <f aca="false">S27</f>
        <v>0</v>
      </c>
      <c r="T128" s="544" t="n">
        <f aca="false">T27</f>
        <v>0</v>
      </c>
      <c r="U128" s="544" t="n">
        <f aca="false">U27</f>
        <v>0</v>
      </c>
      <c r="V128" s="544" t="n">
        <f aca="false">V27</f>
        <v>0</v>
      </c>
      <c r="W128" s="545" t="n">
        <f aca="false">W27</f>
        <v>50000</v>
      </c>
    </row>
    <row r="129" s="374" customFormat="true" ht="15" hidden="false" customHeight="false" outlineLevel="0" collapsed="false">
      <c r="A129" s="541" t="n">
        <f aca="false">A28</f>
        <v>17</v>
      </c>
      <c r="B129" s="542" t="str">
        <f aca="false">B28</f>
        <v>полевое довольствие</v>
      </c>
      <c r="C129" s="405"/>
      <c r="D129" s="405"/>
      <c r="E129" s="405"/>
      <c r="F129" s="405"/>
      <c r="G129" s="405"/>
      <c r="H129" s="405"/>
      <c r="I129" s="405"/>
      <c r="J129" s="405"/>
      <c r="K129" s="405"/>
      <c r="L129" s="543"/>
      <c r="M129" s="405"/>
      <c r="N129" s="405"/>
      <c r="O129" s="543"/>
      <c r="P129" s="405"/>
      <c r="Q129" s="544" t="n">
        <f aca="false">Q28</f>
        <v>0</v>
      </c>
      <c r="R129" s="544"/>
      <c r="S129" s="544"/>
      <c r="T129" s="544"/>
      <c r="U129" s="544"/>
      <c r="V129" s="544"/>
      <c r="W129" s="545" t="n">
        <f aca="false">W28</f>
        <v>24000</v>
      </c>
    </row>
    <row r="130" s="374" customFormat="true" ht="15" hidden="false" customHeight="false" outlineLevel="0" collapsed="false">
      <c r="A130" s="541" t="n">
        <f aca="false">A29</f>
        <v>18</v>
      </c>
      <c r="B130" s="542" t="str">
        <f aca="false">B29</f>
        <v>Стропальщики </v>
      </c>
      <c r="C130" s="405"/>
      <c r="D130" s="405"/>
      <c r="E130" s="405"/>
      <c r="F130" s="405"/>
      <c r="G130" s="405" t="n">
        <f aca="false">G29</f>
        <v>8</v>
      </c>
      <c r="H130" s="405" t="n">
        <f aca="false">H29</f>
        <v>0</v>
      </c>
      <c r="I130" s="405" t="n">
        <f aca="false">I29</f>
        <v>0</v>
      </c>
      <c r="J130" s="405" t="n">
        <f aca="false">J29</f>
        <v>0</v>
      </c>
      <c r="K130" s="405" t="n">
        <f aca="false">K29</f>
        <v>0</v>
      </c>
      <c r="L130" s="543" t="n">
        <f aca="false">ROUND(L29,2)</f>
        <v>0</v>
      </c>
      <c r="M130" s="405"/>
      <c r="N130" s="405" t="n">
        <f aca="false">N29</f>
        <v>880</v>
      </c>
      <c r="O130" s="543" t="n">
        <f aca="false">ROUND(O29,2)</f>
        <v>880</v>
      </c>
      <c r="P130" s="405" t="n">
        <f aca="false">P29</f>
        <v>0</v>
      </c>
      <c r="Q130" s="544" t="n">
        <f aca="false">Q29</f>
        <v>0</v>
      </c>
      <c r="R130" s="405"/>
      <c r="S130" s="405"/>
      <c r="T130" s="405"/>
      <c r="U130" s="405"/>
      <c r="V130" s="405"/>
      <c r="W130" s="545" t="n">
        <f aca="false">ROUND(Q130+U130,2)</f>
        <v>0</v>
      </c>
    </row>
    <row r="131" s="374" customFormat="true" ht="15" hidden="false" customHeight="false" outlineLevel="0" collapsed="false">
      <c r="A131" s="541" t="n">
        <f aca="false">A30</f>
        <v>19</v>
      </c>
      <c r="B131" s="542" t="str">
        <f aca="false">B30</f>
        <v>Накладные расходы 72% от ФОТ</v>
      </c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 t="n">
        <f aca="false">P30</f>
        <v>0</v>
      </c>
      <c r="Q131" s="544" t="n">
        <f aca="false">Q30</f>
        <v>0</v>
      </c>
      <c r="R131" s="405"/>
      <c r="S131" s="405"/>
      <c r="T131" s="405"/>
      <c r="U131" s="405"/>
      <c r="V131" s="405"/>
      <c r="W131" s="545" t="n">
        <f aca="false">ROUND(Q131+U131,2)</f>
        <v>0</v>
      </c>
    </row>
    <row r="132" s="374" customFormat="true" ht="15" hidden="false" customHeight="false" outlineLevel="0" collapsed="false">
      <c r="A132" s="541" t="n">
        <f aca="false">A31</f>
        <v>20</v>
      </c>
      <c r="B132" s="542" t="str">
        <f aca="false">B31</f>
        <v>Сметная прибыль 48%  от ФОТ</v>
      </c>
      <c r="C132" s="405"/>
      <c r="D132" s="405"/>
      <c r="E132" s="405"/>
      <c r="F132" s="405"/>
      <c r="G132" s="405"/>
      <c r="H132" s="405"/>
      <c r="I132" s="405"/>
      <c r="J132" s="405"/>
      <c r="K132" s="405"/>
      <c r="L132" s="405"/>
      <c r="M132" s="405"/>
      <c r="N132" s="405"/>
      <c r="O132" s="405"/>
      <c r="P132" s="405" t="n">
        <f aca="false">P31</f>
        <v>0</v>
      </c>
      <c r="Q132" s="544" t="n">
        <f aca="false">Q31</f>
        <v>0</v>
      </c>
      <c r="R132" s="405"/>
      <c r="S132" s="405"/>
      <c r="T132" s="405"/>
      <c r="U132" s="405"/>
      <c r="V132" s="405"/>
      <c r="W132" s="545" t="n">
        <f aca="false">ROUND(Q132+U132,2)</f>
        <v>0</v>
      </c>
    </row>
    <row r="133" s="374" customFormat="true" ht="15" hidden="false" customHeight="false" outlineLevel="0" collapsed="false">
      <c r="A133" s="541" t="n">
        <f aca="false">A32</f>
        <v>21</v>
      </c>
      <c r="B133" s="542" t="str">
        <f aca="false">B32</f>
        <v>Электростанция ДВС</v>
      </c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 t="n">
        <f aca="false">P32</f>
        <v>850</v>
      </c>
      <c r="Q133" s="544" t="n">
        <f aca="false">Q32</f>
        <v>204000</v>
      </c>
      <c r="R133" s="405"/>
      <c r="S133" s="405"/>
      <c r="T133" s="405"/>
      <c r="U133" s="405"/>
      <c r="V133" s="405"/>
      <c r="W133" s="545" t="n">
        <f aca="false">ROUND(Q133+U133,2)</f>
        <v>204000</v>
      </c>
    </row>
    <row r="134" s="431" customFormat="true" ht="15" hidden="false" customHeight="false" outlineLevel="0" collapsed="false">
      <c r="A134" s="546"/>
      <c r="B134" s="547" t="s">
        <v>305</v>
      </c>
      <c r="C134" s="432"/>
      <c r="D134" s="548"/>
      <c r="E134" s="432"/>
      <c r="F134" s="549"/>
      <c r="G134" s="432"/>
      <c r="H134" s="432"/>
      <c r="I134" s="432"/>
      <c r="J134" s="432"/>
      <c r="K134" s="432"/>
      <c r="L134" s="432"/>
      <c r="M134" s="432"/>
      <c r="N134" s="432"/>
      <c r="O134" s="432"/>
      <c r="P134" s="550"/>
      <c r="Q134" s="432"/>
      <c r="R134" s="550"/>
      <c r="S134" s="550"/>
      <c r="T134" s="551"/>
      <c r="U134" s="405"/>
      <c r="V134" s="552"/>
      <c r="W134" s="553" t="n">
        <f aca="false">SUM(W113:W133)</f>
        <v>1876961.66</v>
      </c>
      <c r="AA134" s="554" t="n">
        <f aca="false">W33</f>
        <v>1876961.65714286</v>
      </c>
    </row>
    <row r="135" s="431" customFormat="true" ht="15.75" hidden="false" customHeight="false" outlineLevel="0" collapsed="false">
      <c r="A135" s="555"/>
      <c r="B135" s="556" t="s">
        <v>391</v>
      </c>
      <c r="C135" s="437"/>
      <c r="D135" s="557"/>
      <c r="E135" s="437"/>
      <c r="F135" s="558"/>
      <c r="G135" s="437"/>
      <c r="H135" s="437"/>
      <c r="I135" s="437"/>
      <c r="J135" s="437"/>
      <c r="K135" s="437"/>
      <c r="L135" s="437"/>
      <c r="M135" s="437"/>
      <c r="N135" s="437"/>
      <c r="O135" s="437"/>
      <c r="P135" s="559"/>
      <c r="Q135" s="437"/>
      <c r="R135" s="559"/>
      <c r="S135" s="559"/>
      <c r="T135" s="560"/>
      <c r="U135" s="561"/>
      <c r="V135" s="562"/>
      <c r="W135" s="563" t="n">
        <f aca="false">W134*0.2</f>
        <v>375392.332</v>
      </c>
    </row>
    <row r="136" s="431" customFormat="true" ht="15.75" hidden="false" customHeight="false" outlineLevel="0" collapsed="false">
      <c r="A136" s="564"/>
      <c r="B136" s="565" t="s">
        <v>307</v>
      </c>
      <c r="C136" s="566"/>
      <c r="D136" s="567"/>
      <c r="E136" s="566"/>
      <c r="F136" s="568"/>
      <c r="G136" s="566"/>
      <c r="H136" s="566"/>
      <c r="I136" s="566"/>
      <c r="J136" s="566"/>
      <c r="K136" s="566"/>
      <c r="L136" s="566"/>
      <c r="M136" s="566"/>
      <c r="N136" s="566"/>
      <c r="O136" s="566"/>
      <c r="P136" s="569"/>
      <c r="Q136" s="566"/>
      <c r="R136" s="569"/>
      <c r="S136" s="569"/>
      <c r="T136" s="570"/>
      <c r="U136" s="571"/>
      <c r="V136" s="459"/>
      <c r="W136" s="572" t="n">
        <f aca="false">W134+W135</f>
        <v>2252353.992</v>
      </c>
    </row>
    <row r="137" customFormat="false" ht="12.7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</row>
    <row r="138" customFormat="false" ht="12.75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</row>
    <row r="139" customFormat="false" ht="15" hidden="false" customHeight="false" outlineLevel="0" collapsed="false">
      <c r="A139" s="1" t="str">
        <f aca="false">A38</f>
        <v>Генеральный директор  ООО "Орен-Ойл"</v>
      </c>
      <c r="B139" s="474"/>
      <c r="C139" s="1"/>
      <c r="D139" s="475"/>
      <c r="E139" s="476"/>
      <c r="F139" s="475"/>
      <c r="G139" s="476"/>
      <c r="H139" s="1"/>
      <c r="I139" s="474"/>
      <c r="J139" s="474"/>
      <c r="K139" s="73"/>
      <c r="L139" s="474" t="str">
        <f aca="false">L93</f>
        <v>Ереняков О.Ф</v>
      </c>
      <c r="M139" s="474"/>
      <c r="N139" s="1"/>
      <c r="O139" s="349"/>
      <c r="P139" s="349"/>
      <c r="Q139" s="349"/>
      <c r="R139" s="349"/>
      <c r="S139" s="349"/>
      <c r="T139" s="349"/>
    </row>
    <row r="140" customFormat="false" ht="15" hidden="false" customHeight="false" outlineLevel="0" collapsed="false">
      <c r="A140" s="1"/>
      <c r="B140" s="525" t="s">
        <v>308</v>
      </c>
      <c r="C140" s="1"/>
      <c r="D140" s="209" t="s">
        <v>309</v>
      </c>
      <c r="E140" s="476"/>
      <c r="F140" s="212" t="s">
        <v>162</v>
      </c>
      <c r="G140" s="212"/>
      <c r="H140" s="1"/>
      <c r="I140" s="526" t="s">
        <v>161</v>
      </c>
      <c r="J140" s="526"/>
      <c r="K140" s="73"/>
      <c r="L140" s="212" t="s">
        <v>162</v>
      </c>
      <c r="M140" s="212"/>
      <c r="N140" s="1"/>
      <c r="O140" s="349"/>
      <c r="P140" s="349"/>
      <c r="Q140" s="349"/>
      <c r="R140" s="349"/>
      <c r="S140" s="349"/>
      <c r="T140" s="349"/>
    </row>
    <row r="141" customFormat="false" ht="15" hidden="false" customHeight="false" outlineLevel="0" collapsed="false">
      <c r="A141" s="1"/>
      <c r="B141" s="525"/>
      <c r="C141" s="1"/>
      <c r="D141" s="209"/>
      <c r="E141" s="476"/>
      <c r="F141" s="212"/>
      <c r="G141" s="212"/>
      <c r="H141" s="1"/>
      <c r="I141" s="209"/>
      <c r="J141" s="209"/>
      <c r="K141" s="73"/>
      <c r="L141" s="212"/>
      <c r="M141" s="212"/>
      <c r="N141" s="1"/>
      <c r="O141" s="349"/>
      <c r="P141" s="349"/>
      <c r="Q141" s="349"/>
      <c r="R141" s="349"/>
      <c r="S141" s="349"/>
      <c r="T141" s="349"/>
    </row>
    <row r="142" customFormat="false" ht="15" hidden="false" customHeight="false" outlineLevel="0" collapsed="false">
      <c r="A142" s="1"/>
      <c r="B142" s="525"/>
      <c r="C142" s="1"/>
      <c r="D142" s="209"/>
      <c r="E142" s="476"/>
      <c r="F142" s="212"/>
      <c r="G142" s="212"/>
      <c r="H142" s="1"/>
      <c r="I142" s="209"/>
      <c r="J142" s="209"/>
      <c r="K142" s="73"/>
      <c r="L142" s="212"/>
      <c r="M142" s="212"/>
      <c r="N142" s="1"/>
      <c r="O142" s="349"/>
      <c r="P142" s="349"/>
      <c r="Q142" s="349"/>
      <c r="R142" s="349"/>
      <c r="S142" s="349"/>
      <c r="T142" s="349"/>
    </row>
    <row r="143" customFormat="false" ht="15" hidden="false" customHeight="false" outlineLevel="0" collapsed="false">
      <c r="A143" s="1"/>
      <c r="B143" s="525"/>
      <c r="C143" s="1"/>
      <c r="D143" s="209"/>
      <c r="E143" s="476"/>
      <c r="F143" s="212"/>
      <c r="G143" s="212"/>
      <c r="H143" s="1"/>
      <c r="I143" s="209"/>
      <c r="J143" s="209"/>
      <c r="K143" s="73"/>
      <c r="L143" s="212"/>
      <c r="M143" s="212"/>
      <c r="N143" s="1"/>
      <c r="O143" s="349"/>
      <c r="P143" s="349"/>
      <c r="Q143" s="349"/>
      <c r="R143" s="349"/>
      <c r="S143" s="349"/>
      <c r="T143" s="349"/>
    </row>
    <row r="144" customFormat="false" ht="15" hidden="false" customHeight="false" outlineLevel="0" collapsed="false">
      <c r="A144" s="1"/>
      <c r="B144" s="525"/>
      <c r="C144" s="1"/>
      <c r="D144" s="209"/>
      <c r="E144" s="476"/>
      <c r="F144" s="212"/>
      <c r="G144" s="212"/>
      <c r="H144" s="1"/>
      <c r="I144" s="209"/>
      <c r="J144" s="209"/>
      <c r="K144" s="73"/>
      <c r="L144" s="212"/>
      <c r="M144" s="212"/>
      <c r="N144" s="1"/>
      <c r="O144" s="349"/>
      <c r="P144" s="349"/>
      <c r="Q144" s="349"/>
      <c r="R144" s="349"/>
      <c r="S144" s="349"/>
      <c r="T144" s="349"/>
    </row>
    <row r="145" customFormat="false" ht="15" hidden="false" customHeight="false" outlineLevel="0" collapsed="false">
      <c r="A145" s="349"/>
      <c r="B145" s="485" t="s">
        <v>310</v>
      </c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</row>
    <row r="146" customFormat="false" ht="42.75" hidden="false" customHeight="true" outlineLevel="0" collapsed="false">
      <c r="A146" s="486"/>
      <c r="B146" s="487" t="s">
        <v>392</v>
      </c>
      <c r="C146" s="487"/>
      <c r="D146" s="487"/>
      <c r="E146" s="487"/>
      <c r="F146" s="487"/>
      <c r="G146" s="487"/>
      <c r="H146" s="487"/>
      <c r="I146" s="487"/>
      <c r="J146" s="487"/>
      <c r="K146" s="487"/>
      <c r="L146" s="487"/>
      <c r="M146" s="487"/>
      <c r="N146" s="487"/>
      <c r="O146" s="349"/>
      <c r="P146" s="349"/>
      <c r="Q146" s="349"/>
      <c r="R146" s="349"/>
      <c r="S146" s="349"/>
      <c r="T146" s="349"/>
    </row>
    <row r="147" customFormat="false" ht="63.95" hidden="false" customHeight="true" outlineLevel="0" collapsed="false">
      <c r="A147" s="573" t="s">
        <v>170</v>
      </c>
      <c r="B147" s="574" t="s">
        <v>312</v>
      </c>
      <c r="C147" s="575"/>
      <c r="D147" s="575"/>
      <c r="E147" s="575"/>
      <c r="F147" s="575"/>
      <c r="G147" s="576" t="s">
        <v>313</v>
      </c>
      <c r="H147" s="576" t="s">
        <v>393</v>
      </c>
      <c r="I147" s="576"/>
      <c r="J147" s="576" t="s">
        <v>315</v>
      </c>
      <c r="K147" s="576"/>
      <c r="L147" s="576"/>
      <c r="M147" s="577" t="s">
        <v>316</v>
      </c>
      <c r="N147" s="577"/>
      <c r="O147" s="491"/>
      <c r="P147" s="491"/>
      <c r="Q147" s="492"/>
      <c r="R147" s="492"/>
      <c r="S147" s="349"/>
      <c r="T147" s="349"/>
    </row>
    <row r="148" customFormat="false" ht="13.7" hidden="false" customHeight="true" outlineLevel="0" collapsed="false">
      <c r="A148" s="578" t="n">
        <v>1</v>
      </c>
      <c r="B148" s="490" t="n">
        <v>2</v>
      </c>
      <c r="C148" s="494"/>
      <c r="D148" s="494"/>
      <c r="E148" s="494"/>
      <c r="F148" s="494"/>
      <c r="G148" s="490" t="n">
        <v>3</v>
      </c>
      <c r="H148" s="495" t="n">
        <v>4</v>
      </c>
      <c r="I148" s="495"/>
      <c r="J148" s="490" t="n">
        <v>5</v>
      </c>
      <c r="K148" s="490"/>
      <c r="L148" s="490"/>
      <c r="M148" s="579" t="n">
        <v>6</v>
      </c>
      <c r="N148" s="579"/>
      <c r="O148" s="496"/>
      <c r="P148" s="349"/>
      <c r="Q148" s="349"/>
      <c r="R148" s="349"/>
      <c r="S148" s="349"/>
      <c r="T148" s="349"/>
    </row>
    <row r="149" customFormat="false" ht="12.75" hidden="false" customHeight="false" outlineLevel="0" collapsed="false">
      <c r="A149" s="497" t="s">
        <v>53</v>
      </c>
      <c r="B149" s="498" t="s">
        <v>317</v>
      </c>
      <c r="C149" s="497"/>
      <c r="D149" s="497"/>
      <c r="E149" s="497"/>
      <c r="F149" s="497"/>
      <c r="G149" s="499" t="n">
        <v>1</v>
      </c>
      <c r="H149" s="499" t="n">
        <v>480</v>
      </c>
      <c r="I149" s="499"/>
      <c r="J149" s="500" t="s">
        <v>318</v>
      </c>
      <c r="K149" s="500"/>
      <c r="L149" s="500"/>
      <c r="M149" s="501" t="n">
        <v>16</v>
      </c>
      <c r="N149" s="501"/>
      <c r="O149" s="349"/>
      <c r="P149" s="349"/>
      <c r="Q149" s="349"/>
      <c r="R149" s="349"/>
      <c r="S149" s="349"/>
      <c r="T149" s="349"/>
    </row>
    <row r="150" customFormat="false" ht="12.75" hidden="false" customHeight="false" outlineLevel="0" collapsed="false">
      <c r="A150" s="497" t="s">
        <v>58</v>
      </c>
      <c r="B150" s="498" t="s">
        <v>319</v>
      </c>
      <c r="C150" s="497"/>
      <c r="D150" s="497"/>
      <c r="E150" s="497"/>
      <c r="F150" s="497"/>
      <c r="G150" s="499" t="n">
        <v>1</v>
      </c>
      <c r="H150" s="499" t="n">
        <v>50</v>
      </c>
      <c r="I150" s="499"/>
      <c r="J150" s="500" t="s">
        <v>320</v>
      </c>
      <c r="K150" s="500"/>
      <c r="L150" s="500"/>
      <c r="M150" s="501" t="n">
        <v>2</v>
      </c>
      <c r="N150" s="501"/>
      <c r="O150" s="349" t="s">
        <v>6</v>
      </c>
      <c r="P150" s="349"/>
      <c r="Q150" s="349"/>
      <c r="R150" s="349"/>
      <c r="S150" s="349"/>
      <c r="T150" s="349"/>
    </row>
    <row r="151" customFormat="false" ht="12.75" hidden="false" customHeight="false" outlineLevel="0" collapsed="false">
      <c r="A151" s="497" t="s">
        <v>62</v>
      </c>
      <c r="B151" s="498" t="s">
        <v>321</v>
      </c>
      <c r="C151" s="502"/>
      <c r="D151" s="502"/>
      <c r="E151" s="502"/>
      <c r="F151" s="503"/>
      <c r="G151" s="499" t="n">
        <v>1</v>
      </c>
      <c r="H151" s="499" t="n">
        <v>20</v>
      </c>
      <c r="I151" s="499"/>
      <c r="J151" s="500" t="s">
        <v>322</v>
      </c>
      <c r="K151" s="500"/>
      <c r="L151" s="500"/>
      <c r="M151" s="501" t="n">
        <f aca="false">2+1</f>
        <v>3</v>
      </c>
      <c r="N151" s="501"/>
    </row>
    <row r="152" customFormat="false" ht="12.75" hidden="false" customHeight="false" outlineLevel="0" collapsed="false">
      <c r="A152" s="497" t="s">
        <v>66</v>
      </c>
      <c r="B152" s="498" t="s">
        <v>323</v>
      </c>
      <c r="C152" s="502"/>
      <c r="D152" s="502"/>
      <c r="E152" s="502"/>
      <c r="F152" s="503"/>
      <c r="G152" s="499" t="n">
        <v>1</v>
      </c>
      <c r="H152" s="499" t="n">
        <v>6</v>
      </c>
      <c r="I152" s="499"/>
      <c r="J152" s="500" t="s">
        <v>318</v>
      </c>
      <c r="K152" s="500"/>
      <c r="L152" s="500"/>
      <c r="M152" s="501" t="n">
        <v>1</v>
      </c>
      <c r="N152" s="501"/>
    </row>
    <row r="153" customFormat="false" ht="12.75" hidden="false" customHeight="false" outlineLevel="0" collapsed="false">
      <c r="A153" s="497" t="s">
        <v>324</v>
      </c>
      <c r="B153" s="498" t="s">
        <v>325</v>
      </c>
      <c r="C153" s="502"/>
      <c r="D153" s="502"/>
      <c r="E153" s="502"/>
      <c r="F153" s="503"/>
      <c r="G153" s="499" t="n">
        <v>1</v>
      </c>
      <c r="H153" s="499" t="n">
        <v>7</v>
      </c>
      <c r="I153" s="499"/>
      <c r="J153" s="500" t="s">
        <v>318</v>
      </c>
      <c r="K153" s="500"/>
      <c r="L153" s="500"/>
      <c r="M153" s="501" t="n">
        <v>1</v>
      </c>
      <c r="N153" s="501"/>
      <c r="P153" s="504"/>
      <c r="Q153" s="505"/>
    </row>
    <row r="154" customFormat="false" ht="25.5" hidden="false" customHeight="false" outlineLevel="0" collapsed="false">
      <c r="A154" s="497" t="s">
        <v>326</v>
      </c>
      <c r="B154" s="498" t="s">
        <v>327</v>
      </c>
      <c r="C154" s="502"/>
      <c r="D154" s="502"/>
      <c r="E154" s="502"/>
      <c r="F154" s="503"/>
      <c r="G154" s="499" t="n">
        <v>1</v>
      </c>
      <c r="H154" s="499" t="n">
        <v>1</v>
      </c>
      <c r="I154" s="499"/>
      <c r="J154" s="500" t="s">
        <v>322</v>
      </c>
      <c r="K154" s="500"/>
      <c r="L154" s="500"/>
      <c r="M154" s="501" t="n">
        <v>1</v>
      </c>
      <c r="N154" s="501"/>
      <c r="R154" s="346" t="s">
        <v>6</v>
      </c>
    </row>
    <row r="155" customFormat="false" ht="25.5" hidden="false" customHeight="false" outlineLevel="0" collapsed="false">
      <c r="A155" s="497" t="s">
        <v>70</v>
      </c>
      <c r="B155" s="498" t="s">
        <v>328</v>
      </c>
      <c r="C155" s="502"/>
      <c r="D155" s="502"/>
      <c r="E155" s="502"/>
      <c r="F155" s="503"/>
      <c r="G155" s="499" t="n">
        <v>1</v>
      </c>
      <c r="H155" s="499" t="n">
        <v>7</v>
      </c>
      <c r="I155" s="499"/>
      <c r="J155" s="500" t="s">
        <v>322</v>
      </c>
      <c r="K155" s="500"/>
      <c r="L155" s="500"/>
      <c r="M155" s="501" t="n">
        <v>1</v>
      </c>
      <c r="N155" s="501"/>
    </row>
    <row r="156" customFormat="false" ht="25.5" hidden="false" customHeight="false" outlineLevel="0" collapsed="false">
      <c r="A156" s="497" t="s">
        <v>73</v>
      </c>
      <c r="B156" s="498" t="s">
        <v>329</v>
      </c>
      <c r="C156" s="502"/>
      <c r="D156" s="502"/>
      <c r="E156" s="502"/>
      <c r="F156" s="503"/>
      <c r="G156" s="499" t="n">
        <v>1</v>
      </c>
      <c r="H156" s="499" t="n">
        <v>6</v>
      </c>
      <c r="I156" s="499"/>
      <c r="J156" s="500" t="s">
        <v>322</v>
      </c>
      <c r="K156" s="500"/>
      <c r="L156" s="500"/>
      <c r="M156" s="501" t="n">
        <v>1</v>
      </c>
      <c r="N156" s="501"/>
    </row>
    <row r="157" customFormat="false" ht="25.5" hidden="false" customHeight="false" outlineLevel="0" collapsed="false">
      <c r="A157" s="497" t="s">
        <v>76</v>
      </c>
      <c r="B157" s="498" t="s">
        <v>330</v>
      </c>
      <c r="C157" s="502"/>
      <c r="D157" s="502"/>
      <c r="E157" s="502"/>
      <c r="F157" s="503"/>
      <c r="G157" s="499" t="n">
        <v>1</v>
      </c>
      <c r="H157" s="506" t="n">
        <v>4</v>
      </c>
      <c r="I157" s="506"/>
      <c r="J157" s="500" t="s">
        <v>322</v>
      </c>
      <c r="K157" s="500"/>
      <c r="L157" s="500"/>
      <c r="M157" s="501" t="n">
        <v>0.5</v>
      </c>
      <c r="N157" s="501"/>
    </row>
    <row r="158" customFormat="false" ht="25.5" hidden="false" customHeight="false" outlineLevel="0" collapsed="false">
      <c r="A158" s="497" t="s">
        <v>80</v>
      </c>
      <c r="B158" s="498" t="s">
        <v>331</v>
      </c>
      <c r="C158" s="502"/>
      <c r="D158" s="502"/>
      <c r="E158" s="502"/>
      <c r="F158" s="503"/>
      <c r="G158" s="499" t="n">
        <v>2</v>
      </c>
      <c r="H158" s="506" t="n">
        <v>50</v>
      </c>
      <c r="I158" s="506"/>
      <c r="J158" s="500" t="s">
        <v>332</v>
      </c>
      <c r="K158" s="500"/>
      <c r="L158" s="500"/>
      <c r="M158" s="501" t="n">
        <v>2</v>
      </c>
      <c r="N158" s="501"/>
    </row>
    <row r="159" customFormat="false" ht="12.75" hidden="false" customHeight="false" outlineLevel="0" collapsed="false">
      <c r="A159" s="497" t="s">
        <v>83</v>
      </c>
      <c r="B159" s="498" t="s">
        <v>333</v>
      </c>
      <c r="C159" s="502"/>
      <c r="D159" s="502"/>
      <c r="E159" s="502"/>
      <c r="F159" s="503"/>
      <c r="G159" s="499" t="n">
        <v>2</v>
      </c>
      <c r="H159" s="506" t="n">
        <v>16</v>
      </c>
      <c r="I159" s="506"/>
      <c r="J159" s="500" t="s">
        <v>322</v>
      </c>
      <c r="K159" s="500"/>
      <c r="L159" s="500"/>
      <c r="M159" s="501" t="n">
        <f aca="false">1+1</f>
        <v>2</v>
      </c>
      <c r="N159" s="501"/>
    </row>
    <row r="160" customFormat="false" ht="12.75" hidden="false" customHeight="false" outlineLevel="0" collapsed="false">
      <c r="A160" s="497" t="s">
        <v>87</v>
      </c>
      <c r="B160" s="498" t="s">
        <v>334</v>
      </c>
      <c r="C160" s="502"/>
      <c r="D160" s="502"/>
      <c r="E160" s="502"/>
      <c r="F160" s="503"/>
      <c r="G160" s="499" t="n">
        <v>1</v>
      </c>
      <c r="H160" s="506" t="n">
        <v>10</v>
      </c>
      <c r="I160" s="506"/>
      <c r="J160" s="500" t="s">
        <v>322</v>
      </c>
      <c r="K160" s="500"/>
      <c r="L160" s="500"/>
      <c r="M160" s="501" t="n">
        <v>0.5</v>
      </c>
      <c r="N160" s="501"/>
    </row>
    <row r="161" customFormat="false" ht="15" hidden="false" customHeight="false" outlineLevel="0" collapsed="false">
      <c r="A161" s="507" t="s">
        <v>90</v>
      </c>
      <c r="B161" s="508" t="s">
        <v>335</v>
      </c>
      <c r="C161" s="502"/>
      <c r="D161" s="502"/>
      <c r="E161" s="502"/>
      <c r="F161" s="503"/>
      <c r="G161" s="499" t="n">
        <v>1</v>
      </c>
      <c r="H161" s="506" t="n">
        <v>25</v>
      </c>
      <c r="I161" s="506"/>
      <c r="J161" s="500" t="s">
        <v>332</v>
      </c>
      <c r="K161" s="500"/>
      <c r="L161" s="500"/>
      <c r="M161" s="501" t="n">
        <v>1</v>
      </c>
      <c r="N161" s="501"/>
    </row>
    <row r="162" s="1" customFormat="true" ht="51.75" hidden="false" customHeight="false" outlineLevel="0" collapsed="false">
      <c r="A162" s="507" t="s">
        <v>93</v>
      </c>
      <c r="B162" s="508" t="s">
        <v>336</v>
      </c>
      <c r="C162" s="509"/>
      <c r="D162" s="509"/>
      <c r="E162" s="509"/>
      <c r="F162" s="509"/>
      <c r="G162" s="510" t="n">
        <v>1</v>
      </c>
      <c r="H162" s="511" t="n">
        <v>25</v>
      </c>
      <c r="I162" s="511"/>
      <c r="J162" s="500" t="s">
        <v>318</v>
      </c>
      <c r="K162" s="500"/>
      <c r="L162" s="500"/>
      <c r="M162" s="512" t="n">
        <v>6</v>
      </c>
      <c r="N162" s="512"/>
    </row>
    <row r="163" s="1" customFormat="true" ht="26.25" hidden="false" customHeight="false" outlineLevel="0" collapsed="false">
      <c r="A163" s="497" t="s">
        <v>97</v>
      </c>
      <c r="B163" s="498" t="s">
        <v>337</v>
      </c>
      <c r="C163" s="513" t="s">
        <v>309</v>
      </c>
      <c r="D163" s="509"/>
      <c r="E163" s="514" t="s">
        <v>162</v>
      </c>
      <c r="F163" s="514"/>
      <c r="G163" s="510" t="n">
        <v>1</v>
      </c>
      <c r="H163" s="511" t="n">
        <v>25</v>
      </c>
      <c r="I163" s="511"/>
      <c r="J163" s="500" t="s">
        <v>332</v>
      </c>
      <c r="K163" s="500"/>
      <c r="L163" s="500"/>
      <c r="M163" s="501" t="n">
        <v>1</v>
      </c>
      <c r="N163" s="501"/>
    </row>
    <row r="164" customFormat="false" ht="12.75" hidden="false" customHeight="false" outlineLevel="0" collapsed="false">
      <c r="A164" s="497" t="s">
        <v>100</v>
      </c>
      <c r="B164" s="498" t="s">
        <v>338</v>
      </c>
      <c r="C164" s="502"/>
      <c r="D164" s="502"/>
      <c r="E164" s="502"/>
      <c r="F164" s="503"/>
      <c r="G164" s="499" t="n">
        <v>1</v>
      </c>
      <c r="H164" s="506" t="n">
        <v>1</v>
      </c>
      <c r="I164" s="506"/>
      <c r="J164" s="500" t="s">
        <v>322</v>
      </c>
      <c r="K164" s="500"/>
      <c r="L164" s="500"/>
      <c r="M164" s="501" t="n">
        <v>1</v>
      </c>
      <c r="N164" s="501"/>
    </row>
    <row r="165" customFormat="false" ht="25.5" hidden="false" customHeight="false" outlineLevel="0" collapsed="false">
      <c r="A165" s="497" t="s">
        <v>103</v>
      </c>
      <c r="B165" s="498" t="s">
        <v>339</v>
      </c>
      <c r="C165" s="502"/>
      <c r="D165" s="502"/>
      <c r="E165" s="502"/>
      <c r="F165" s="503"/>
      <c r="G165" s="499" t="n">
        <v>1</v>
      </c>
      <c r="H165" s="506" t="n">
        <v>10</v>
      </c>
      <c r="I165" s="506"/>
      <c r="J165" s="500" t="s">
        <v>322</v>
      </c>
      <c r="K165" s="500"/>
      <c r="L165" s="500"/>
      <c r="M165" s="501" t="n">
        <v>1</v>
      </c>
      <c r="N165" s="501"/>
    </row>
    <row r="166" customFormat="false" ht="38.25" hidden="false" customHeight="false" outlineLevel="0" collapsed="false">
      <c r="A166" s="497" t="s">
        <v>105</v>
      </c>
      <c r="B166" s="498" t="s">
        <v>340</v>
      </c>
      <c r="C166" s="502"/>
      <c r="D166" s="502"/>
      <c r="E166" s="502"/>
      <c r="F166" s="503"/>
      <c r="G166" s="499" t="n">
        <v>1</v>
      </c>
      <c r="H166" s="506" t="n">
        <v>15</v>
      </c>
      <c r="I166" s="506"/>
      <c r="J166" s="500" t="s">
        <v>318</v>
      </c>
      <c r="K166" s="500"/>
      <c r="L166" s="500"/>
      <c r="M166" s="501" t="n">
        <v>2</v>
      </c>
      <c r="N166" s="501"/>
    </row>
    <row r="167" customFormat="false" ht="25.5" hidden="false" customHeight="false" outlineLevel="0" collapsed="false">
      <c r="A167" s="497" t="s">
        <v>108</v>
      </c>
      <c r="B167" s="498" t="s">
        <v>341</v>
      </c>
      <c r="C167" s="502"/>
      <c r="D167" s="502"/>
      <c r="E167" s="502"/>
      <c r="F167" s="503"/>
      <c r="G167" s="499" t="n">
        <v>1</v>
      </c>
      <c r="H167" s="506" t="n">
        <v>3</v>
      </c>
      <c r="I167" s="506"/>
      <c r="J167" s="500" t="s">
        <v>322</v>
      </c>
      <c r="K167" s="500"/>
      <c r="L167" s="500"/>
      <c r="M167" s="501" t="n">
        <v>0.5</v>
      </c>
      <c r="N167" s="501"/>
    </row>
    <row r="168" customFormat="false" ht="12.75" hidden="false" customHeight="false" outlineLevel="0" collapsed="false">
      <c r="A168" s="497" t="s">
        <v>111</v>
      </c>
      <c r="B168" s="498" t="s">
        <v>342</v>
      </c>
      <c r="C168" s="502"/>
      <c r="D168" s="502"/>
      <c r="E168" s="502"/>
      <c r="F168" s="503"/>
      <c r="G168" s="499" t="n">
        <v>1</v>
      </c>
      <c r="H168" s="506" t="n">
        <v>2</v>
      </c>
      <c r="I168" s="506"/>
      <c r="J168" s="500" t="s">
        <v>322</v>
      </c>
      <c r="K168" s="500"/>
      <c r="L168" s="500"/>
      <c r="M168" s="501" t="n">
        <v>0.5</v>
      </c>
      <c r="N168" s="501"/>
    </row>
    <row r="169" customFormat="false" ht="12.75" hidden="false" customHeight="false" outlineLevel="0" collapsed="false">
      <c r="A169" s="497" t="s">
        <v>113</v>
      </c>
      <c r="B169" s="498" t="s">
        <v>343</v>
      </c>
      <c r="C169" s="502"/>
      <c r="D169" s="502"/>
      <c r="E169" s="502"/>
      <c r="F169" s="503"/>
      <c r="G169" s="499" t="n">
        <v>1</v>
      </c>
      <c r="H169" s="506" t="n">
        <v>5</v>
      </c>
      <c r="I169" s="506"/>
      <c r="J169" s="500" t="s">
        <v>322</v>
      </c>
      <c r="K169" s="500"/>
      <c r="L169" s="500"/>
      <c r="M169" s="501" t="n">
        <v>1</v>
      </c>
      <c r="N169" s="501"/>
    </row>
    <row r="170" customFormat="false" ht="12.75" hidden="false" customHeight="false" outlineLevel="0" collapsed="false">
      <c r="A170" s="497" t="s">
        <v>344</v>
      </c>
      <c r="B170" s="498" t="s">
        <v>345</v>
      </c>
      <c r="C170" s="502"/>
      <c r="D170" s="502"/>
      <c r="E170" s="502"/>
      <c r="F170" s="503"/>
      <c r="G170" s="499" t="n">
        <v>3</v>
      </c>
      <c r="H170" s="506" t="n">
        <v>28</v>
      </c>
      <c r="I170" s="506"/>
      <c r="J170" s="500" t="s">
        <v>322</v>
      </c>
      <c r="K170" s="500"/>
      <c r="L170" s="500"/>
      <c r="M170" s="501" t="n">
        <v>3</v>
      </c>
      <c r="N170" s="501"/>
    </row>
    <row r="171" customFormat="false" ht="12.75" hidden="false" customHeight="false" outlineLevel="0" collapsed="false">
      <c r="A171" s="497" t="s">
        <v>346</v>
      </c>
      <c r="B171" s="498" t="s">
        <v>347</v>
      </c>
      <c r="C171" s="502"/>
      <c r="D171" s="502"/>
      <c r="E171" s="502"/>
      <c r="F171" s="503"/>
      <c r="G171" s="499" t="n">
        <v>2</v>
      </c>
      <c r="H171" s="506" t="n">
        <v>0.8</v>
      </c>
      <c r="I171" s="506"/>
      <c r="J171" s="500" t="s">
        <v>322</v>
      </c>
      <c r="K171" s="500"/>
      <c r="L171" s="500"/>
      <c r="M171" s="501" t="n">
        <v>1</v>
      </c>
      <c r="N171" s="501"/>
    </row>
    <row r="172" customFormat="false" ht="12.75" hidden="false" customHeight="false" outlineLevel="0" collapsed="false">
      <c r="A172" s="497" t="s">
        <v>348</v>
      </c>
      <c r="B172" s="498" t="s">
        <v>349</v>
      </c>
      <c r="C172" s="502"/>
      <c r="D172" s="502"/>
      <c r="E172" s="502"/>
      <c r="F172" s="503"/>
      <c r="G172" s="499" t="n">
        <v>1</v>
      </c>
      <c r="H172" s="506" t="n">
        <v>20</v>
      </c>
      <c r="I172" s="506"/>
      <c r="J172" s="500" t="s">
        <v>318</v>
      </c>
      <c r="K172" s="500"/>
      <c r="L172" s="500"/>
      <c r="M172" s="501" t="n">
        <v>4</v>
      </c>
      <c r="N172" s="501"/>
    </row>
    <row r="173" customFormat="false" ht="12.75" hidden="false" customHeight="false" outlineLevel="0" collapsed="false">
      <c r="A173" s="497" t="s">
        <v>350</v>
      </c>
      <c r="B173" s="498" t="s">
        <v>351</v>
      </c>
      <c r="C173" s="502"/>
      <c r="D173" s="502"/>
      <c r="E173" s="502"/>
      <c r="F173" s="503"/>
      <c r="G173" s="499" t="n">
        <v>2</v>
      </c>
      <c r="H173" s="506" t="n">
        <v>30</v>
      </c>
      <c r="I173" s="506"/>
      <c r="J173" s="500" t="s">
        <v>318</v>
      </c>
      <c r="K173" s="500"/>
      <c r="L173" s="500"/>
      <c r="M173" s="501" t="n">
        <v>2</v>
      </c>
      <c r="N173" s="501"/>
    </row>
    <row r="174" customFormat="false" ht="12.75" hidden="false" customHeight="false" outlineLevel="0" collapsed="false">
      <c r="A174" s="497" t="s">
        <v>352</v>
      </c>
      <c r="B174" s="498" t="s">
        <v>353</v>
      </c>
      <c r="C174" s="502"/>
      <c r="D174" s="502"/>
      <c r="E174" s="502"/>
      <c r="F174" s="503"/>
      <c r="G174" s="499" t="n">
        <v>8</v>
      </c>
      <c r="H174" s="506" t="n">
        <v>70</v>
      </c>
      <c r="I174" s="506"/>
      <c r="J174" s="500" t="s">
        <v>332</v>
      </c>
      <c r="K174" s="500"/>
      <c r="L174" s="500"/>
      <c r="M174" s="501" t="n">
        <v>8</v>
      </c>
      <c r="N174" s="501"/>
    </row>
    <row r="175" customFormat="false" ht="12.75" hidden="false" customHeight="false" outlineLevel="0" collapsed="false">
      <c r="A175" s="497" t="s">
        <v>354</v>
      </c>
      <c r="B175" s="498" t="s">
        <v>355</v>
      </c>
      <c r="C175" s="502"/>
      <c r="D175" s="502"/>
      <c r="E175" s="502"/>
      <c r="F175" s="503"/>
      <c r="G175" s="499" t="n">
        <v>1</v>
      </c>
      <c r="H175" s="506" t="n">
        <v>10</v>
      </c>
      <c r="I175" s="506"/>
      <c r="J175" s="500" t="s">
        <v>322</v>
      </c>
      <c r="K175" s="500"/>
      <c r="L175" s="500"/>
      <c r="M175" s="501" t="n">
        <v>1</v>
      </c>
      <c r="N175" s="501"/>
    </row>
    <row r="176" customFormat="false" ht="12.75" hidden="false" customHeight="false" outlineLevel="0" collapsed="false">
      <c r="A176" s="497" t="s">
        <v>356</v>
      </c>
      <c r="B176" s="498" t="s">
        <v>357</v>
      </c>
      <c r="C176" s="502"/>
      <c r="D176" s="502"/>
      <c r="E176" s="502"/>
      <c r="F176" s="503"/>
      <c r="G176" s="499" t="n">
        <v>1</v>
      </c>
      <c r="H176" s="506" t="n">
        <v>220</v>
      </c>
      <c r="I176" s="506"/>
      <c r="J176" s="500" t="s">
        <v>332</v>
      </c>
      <c r="K176" s="500"/>
      <c r="L176" s="500"/>
      <c r="M176" s="501" t="n">
        <v>8</v>
      </c>
      <c r="N176" s="501"/>
    </row>
    <row r="177" customFormat="false" ht="12.75" hidden="false" customHeight="false" outlineLevel="0" collapsed="false">
      <c r="A177" s="497" t="s">
        <v>358</v>
      </c>
      <c r="B177" s="498" t="s">
        <v>359</v>
      </c>
      <c r="C177" s="502"/>
      <c r="D177" s="502"/>
      <c r="E177" s="502"/>
      <c r="F177" s="503"/>
      <c r="G177" s="499" t="n">
        <v>1</v>
      </c>
      <c r="H177" s="506" t="n">
        <v>20</v>
      </c>
      <c r="I177" s="506"/>
      <c r="J177" s="500" t="s">
        <v>322</v>
      </c>
      <c r="K177" s="500"/>
      <c r="L177" s="500"/>
      <c r="M177" s="501" t="n">
        <v>8</v>
      </c>
      <c r="N177" s="501"/>
    </row>
    <row r="178" customFormat="false" ht="25.5" hidden="false" customHeight="false" outlineLevel="0" collapsed="false">
      <c r="A178" s="497" t="s">
        <v>360</v>
      </c>
      <c r="B178" s="498" t="s">
        <v>361</v>
      </c>
      <c r="C178" s="502"/>
      <c r="D178" s="502"/>
      <c r="E178" s="502"/>
      <c r="F178" s="503"/>
      <c r="G178" s="499" t="n">
        <v>1</v>
      </c>
      <c r="H178" s="506" t="n">
        <v>60</v>
      </c>
      <c r="I178" s="506"/>
      <c r="J178" s="500" t="s">
        <v>332</v>
      </c>
      <c r="K178" s="500"/>
      <c r="L178" s="500"/>
      <c r="M178" s="501" t="n">
        <v>10</v>
      </c>
      <c r="N178" s="501"/>
    </row>
    <row r="179" customFormat="false" ht="12.75" hidden="false" customHeight="false" outlineLevel="0" collapsed="false">
      <c r="A179" s="497" t="s">
        <v>362</v>
      </c>
      <c r="B179" s="498" t="s">
        <v>363</v>
      </c>
      <c r="C179" s="502"/>
      <c r="D179" s="502"/>
      <c r="E179" s="502"/>
      <c r="F179" s="503"/>
      <c r="G179" s="499" t="n">
        <v>1</v>
      </c>
      <c r="H179" s="506" t="n">
        <v>40</v>
      </c>
      <c r="I179" s="506"/>
      <c r="J179" s="500" t="s">
        <v>332</v>
      </c>
      <c r="K179" s="500"/>
      <c r="L179" s="500"/>
      <c r="M179" s="501" t="n">
        <v>4</v>
      </c>
      <c r="N179" s="501"/>
    </row>
    <row r="180" customFormat="false" ht="25.5" hidden="false" customHeight="false" outlineLevel="0" collapsed="false">
      <c r="A180" s="497" t="s">
        <v>364</v>
      </c>
      <c r="B180" s="498" t="s">
        <v>365</v>
      </c>
      <c r="C180" s="502"/>
      <c r="D180" s="502"/>
      <c r="E180" s="502"/>
      <c r="F180" s="503"/>
      <c r="G180" s="499" t="n">
        <v>1</v>
      </c>
      <c r="H180" s="506" t="n">
        <v>120</v>
      </c>
      <c r="I180" s="506"/>
      <c r="J180" s="500" t="s">
        <v>318</v>
      </c>
      <c r="K180" s="500"/>
      <c r="L180" s="500"/>
      <c r="M180" s="501" t="n">
        <v>8</v>
      </c>
      <c r="N180" s="501"/>
    </row>
    <row r="181" customFormat="false" ht="12.75" hidden="false" customHeight="false" outlineLevel="0" collapsed="false">
      <c r="A181" s="497" t="s">
        <v>366</v>
      </c>
      <c r="B181" s="498" t="s">
        <v>367</v>
      </c>
      <c r="C181" s="502"/>
      <c r="D181" s="502"/>
      <c r="E181" s="502"/>
      <c r="F181" s="503"/>
      <c r="G181" s="499" t="n">
        <v>1</v>
      </c>
      <c r="H181" s="506" t="n">
        <v>10</v>
      </c>
      <c r="I181" s="506"/>
      <c r="J181" s="500" t="s">
        <v>322</v>
      </c>
      <c r="K181" s="500"/>
      <c r="L181" s="500"/>
      <c r="M181" s="501" t="n">
        <v>2</v>
      </c>
      <c r="N181" s="501"/>
    </row>
    <row r="182" customFormat="false" ht="25.5" hidden="false" customHeight="false" outlineLevel="0" collapsed="false">
      <c r="A182" s="497" t="s">
        <v>368</v>
      </c>
      <c r="B182" s="498" t="s">
        <v>369</v>
      </c>
      <c r="C182" s="502"/>
      <c r="D182" s="502"/>
      <c r="E182" s="502"/>
      <c r="F182" s="503"/>
      <c r="G182" s="499" t="n">
        <v>1</v>
      </c>
      <c r="H182" s="506" t="n">
        <v>10</v>
      </c>
      <c r="I182" s="506"/>
      <c r="J182" s="500" t="s">
        <v>322</v>
      </c>
      <c r="K182" s="500"/>
      <c r="L182" s="500"/>
      <c r="M182" s="501" t="n">
        <v>2</v>
      </c>
      <c r="N182" s="501"/>
    </row>
    <row r="183" customFormat="false" ht="12.75" hidden="false" customHeight="false" outlineLevel="0" collapsed="false">
      <c r="A183" s="497" t="s">
        <v>370</v>
      </c>
      <c r="B183" s="498" t="s">
        <v>371</v>
      </c>
      <c r="C183" s="502"/>
      <c r="D183" s="502"/>
      <c r="E183" s="502"/>
      <c r="F183" s="503"/>
      <c r="G183" s="499" t="n">
        <v>1</v>
      </c>
      <c r="H183" s="506" t="n">
        <v>40</v>
      </c>
      <c r="I183" s="506"/>
      <c r="J183" s="515" t="s">
        <v>372</v>
      </c>
      <c r="K183" s="515"/>
      <c r="L183" s="515"/>
      <c r="M183" s="516" t="n">
        <f aca="false">3</f>
        <v>3</v>
      </c>
      <c r="N183" s="516"/>
    </row>
    <row r="184" customFormat="false" ht="12.75" hidden="false" customHeight="false" outlineLevel="0" collapsed="false">
      <c r="A184" s="497" t="s">
        <v>373</v>
      </c>
      <c r="B184" s="498" t="s">
        <v>374</v>
      </c>
      <c r="C184" s="502"/>
      <c r="D184" s="502"/>
      <c r="E184" s="502"/>
      <c r="F184" s="503"/>
      <c r="G184" s="499" t="n">
        <v>1</v>
      </c>
      <c r="H184" s="506" t="n">
        <v>10</v>
      </c>
      <c r="I184" s="506"/>
      <c r="J184" s="515" t="s">
        <v>318</v>
      </c>
      <c r="K184" s="515"/>
      <c r="L184" s="515"/>
      <c r="M184" s="516" t="n">
        <v>1</v>
      </c>
      <c r="N184" s="516"/>
    </row>
    <row r="185" customFormat="false" ht="12.75" hidden="false" customHeight="false" outlineLevel="0" collapsed="false">
      <c r="A185" s="497" t="s">
        <v>375</v>
      </c>
      <c r="B185" s="498" t="s">
        <v>376</v>
      </c>
      <c r="C185" s="502"/>
      <c r="D185" s="502"/>
      <c r="E185" s="502"/>
      <c r="F185" s="503"/>
      <c r="G185" s="499" t="n">
        <v>3</v>
      </c>
      <c r="H185" s="506" t="n">
        <v>30</v>
      </c>
      <c r="I185" s="506"/>
      <c r="J185" s="515" t="s">
        <v>318</v>
      </c>
      <c r="K185" s="515"/>
      <c r="L185" s="515"/>
      <c r="M185" s="516" t="n">
        <v>3</v>
      </c>
      <c r="N185" s="516"/>
    </row>
    <row r="186" customFormat="false" ht="12.75" hidden="false" customHeight="false" outlineLevel="0" collapsed="false">
      <c r="A186" s="497" t="s">
        <v>377</v>
      </c>
      <c r="B186" s="498" t="s">
        <v>378</v>
      </c>
      <c r="C186" s="502"/>
      <c r="D186" s="502"/>
      <c r="E186" s="502"/>
      <c r="F186" s="503"/>
      <c r="G186" s="499" t="n">
        <v>14</v>
      </c>
      <c r="H186" s="506" t="n">
        <v>140</v>
      </c>
      <c r="I186" s="506"/>
      <c r="J186" s="515" t="s">
        <v>379</v>
      </c>
      <c r="K186" s="515"/>
      <c r="L186" s="515"/>
      <c r="M186" s="516" t="n">
        <v>14</v>
      </c>
      <c r="N186" s="516"/>
    </row>
    <row r="187" customFormat="false" ht="12.75" hidden="false" customHeight="false" outlineLevel="0" collapsed="false">
      <c r="A187" s="497" t="s">
        <v>380</v>
      </c>
      <c r="B187" s="498" t="s">
        <v>381</v>
      </c>
      <c r="C187" s="502"/>
      <c r="D187" s="502"/>
      <c r="E187" s="502"/>
      <c r="F187" s="503"/>
      <c r="G187" s="499" t="n">
        <v>8</v>
      </c>
      <c r="H187" s="499" t="n">
        <v>15</v>
      </c>
      <c r="I187" s="499"/>
      <c r="J187" s="515" t="s">
        <v>322</v>
      </c>
      <c r="K187" s="515"/>
      <c r="L187" s="515"/>
      <c r="M187" s="516" t="n">
        <v>1</v>
      </c>
      <c r="N187" s="516"/>
    </row>
    <row r="188" customFormat="false" ht="12.75" hidden="false" customHeight="false" outlineLevel="0" collapsed="false">
      <c r="A188" s="497" t="s">
        <v>382</v>
      </c>
      <c r="B188" s="498" t="s">
        <v>383</v>
      </c>
      <c r="C188" s="502"/>
      <c r="D188" s="502"/>
      <c r="E188" s="502"/>
      <c r="F188" s="503"/>
      <c r="G188" s="499" t="n">
        <v>2</v>
      </c>
      <c r="H188" s="506" t="n">
        <v>20</v>
      </c>
      <c r="I188" s="506"/>
      <c r="J188" s="515" t="s">
        <v>322</v>
      </c>
      <c r="K188" s="515"/>
      <c r="L188" s="515"/>
      <c r="M188" s="516" t="n">
        <v>2</v>
      </c>
      <c r="N188" s="516"/>
    </row>
    <row r="189" customFormat="false" ht="12.75" hidden="false" customHeight="false" outlineLevel="0" collapsed="false">
      <c r="A189" s="497" t="s">
        <v>384</v>
      </c>
      <c r="B189" s="498" t="s">
        <v>385</v>
      </c>
      <c r="C189" s="502"/>
      <c r="D189" s="502"/>
      <c r="E189" s="502"/>
      <c r="F189" s="503"/>
      <c r="G189" s="499" t="n">
        <v>1</v>
      </c>
      <c r="H189" s="506" t="n">
        <v>30</v>
      </c>
      <c r="I189" s="506"/>
      <c r="J189" s="515" t="s">
        <v>322</v>
      </c>
      <c r="K189" s="515"/>
      <c r="L189" s="515"/>
      <c r="M189" s="516" t="n">
        <v>3</v>
      </c>
      <c r="N189" s="516"/>
    </row>
    <row r="190" customFormat="false" ht="12.75" hidden="false" customHeight="false" outlineLevel="0" collapsed="false">
      <c r="A190" s="497"/>
      <c r="B190" s="517"/>
      <c r="C190" s="502"/>
      <c r="D190" s="502"/>
      <c r="E190" s="502"/>
      <c r="F190" s="503"/>
      <c r="G190" s="499"/>
      <c r="H190" s="506"/>
      <c r="I190" s="506"/>
      <c r="J190" s="518"/>
      <c r="K190" s="518"/>
      <c r="L190" s="518"/>
      <c r="M190" s="516"/>
      <c r="N190" s="516"/>
    </row>
    <row r="191" customFormat="false" ht="12.75" hidden="false" customHeight="false" outlineLevel="0" collapsed="false">
      <c r="A191" s="497"/>
      <c r="B191" s="519"/>
      <c r="C191" s="502"/>
      <c r="D191" s="502"/>
      <c r="E191" s="502"/>
      <c r="F191" s="503"/>
      <c r="G191" s="503"/>
      <c r="H191" s="502"/>
      <c r="I191" s="502"/>
      <c r="J191" s="520"/>
      <c r="K191" s="520"/>
      <c r="L191" s="520"/>
      <c r="M191" s="502"/>
      <c r="N191" s="502"/>
    </row>
    <row r="192" customFormat="false" ht="12.75" hidden="false" customHeight="false" outlineLevel="0" collapsed="false">
      <c r="A192" s="580"/>
      <c r="B192" s="581" t="s">
        <v>394</v>
      </c>
      <c r="C192" s="581"/>
      <c r="D192" s="581"/>
      <c r="E192" s="581"/>
      <c r="F192" s="582"/>
      <c r="G192" s="583"/>
      <c r="H192" s="582"/>
      <c r="I192" s="582"/>
      <c r="J192" s="581"/>
      <c r="K192" s="581"/>
      <c r="L192" s="581"/>
      <c r="M192" s="584" t="n">
        <f aca="false">SUM(M149:M191)</f>
        <v>133</v>
      </c>
      <c r="N192" s="584"/>
    </row>
    <row r="193" customFormat="false" ht="11.25" hidden="false" customHeight="true" outlineLevel="0" collapsed="false">
      <c r="A193" s="523"/>
      <c r="B193" s="524"/>
      <c r="C193" s="524"/>
      <c r="D193" s="524"/>
      <c r="E193" s="524"/>
      <c r="F193" s="505"/>
      <c r="G193" s="505"/>
      <c r="H193" s="505"/>
      <c r="I193" s="524"/>
      <c r="J193" s="524"/>
      <c r="K193" s="524"/>
      <c r="L193" s="524"/>
      <c r="M193" s="524"/>
      <c r="N193" s="524"/>
    </row>
    <row r="194" customFormat="false" ht="12.75" hidden="false" customHeight="false" outlineLevel="0" collapsed="false">
      <c r="A194" s="523"/>
      <c r="B194" s="524"/>
      <c r="C194" s="524"/>
      <c r="D194" s="524"/>
      <c r="E194" s="524"/>
      <c r="F194" s="505"/>
      <c r="G194" s="505"/>
      <c r="H194" s="505"/>
      <c r="I194" s="524"/>
      <c r="J194" s="524"/>
      <c r="K194" s="524"/>
      <c r="L194" s="524"/>
      <c r="M194" s="524"/>
      <c r="N194" s="524"/>
    </row>
    <row r="195" customFormat="false" ht="15" hidden="false" customHeight="false" outlineLevel="0" collapsed="false">
      <c r="A195" s="1" t="str">
        <f aca="false">A38</f>
        <v>Генеральный директор  ООО "Орен-Ойл"</v>
      </c>
      <c r="B195" s="474"/>
      <c r="C195" s="1"/>
      <c r="D195" s="475"/>
      <c r="E195" s="476"/>
      <c r="F195" s="475"/>
      <c r="G195" s="476"/>
      <c r="H195" s="1"/>
      <c r="I195" s="474"/>
      <c r="J195" s="474"/>
      <c r="K195" s="73"/>
      <c r="L195" s="474" t="str">
        <f aca="false">L139</f>
        <v>Ереняков О.Ф</v>
      </c>
      <c r="M195" s="474"/>
      <c r="N195" s="1"/>
    </row>
    <row r="196" customFormat="false" ht="15" hidden="false" customHeight="false" outlineLevel="0" collapsed="false">
      <c r="A196" s="1"/>
      <c r="B196" s="525" t="s">
        <v>308</v>
      </c>
      <c r="C196" s="1"/>
      <c r="D196" s="209" t="s">
        <v>309</v>
      </c>
      <c r="E196" s="476"/>
      <c r="F196" s="212" t="s">
        <v>162</v>
      </c>
      <c r="G196" s="212"/>
      <c r="H196" s="1"/>
      <c r="I196" s="526" t="s">
        <v>161</v>
      </c>
      <c r="J196" s="526"/>
      <c r="K196" s="73"/>
      <c r="L196" s="212" t="s">
        <v>162</v>
      </c>
      <c r="M196" s="212"/>
      <c r="N196" s="1"/>
    </row>
    <row r="197" customFormat="false" ht="12.75" hidden="false" customHeight="false" outlineLevel="0" collapsed="false">
      <c r="A197" s="523"/>
      <c r="B197" s="524"/>
      <c r="C197" s="524"/>
      <c r="D197" s="524"/>
      <c r="E197" s="524"/>
      <c r="F197" s="505"/>
      <c r="G197" s="505"/>
      <c r="H197" s="505"/>
      <c r="I197" s="524"/>
      <c r="J197" s="524"/>
      <c r="K197" s="524"/>
      <c r="L197" s="524"/>
      <c r="M197" s="524"/>
      <c r="N197" s="524"/>
    </row>
    <row r="198" customFormat="false" ht="12.75" hidden="false" customHeight="false" outlineLevel="0" collapsed="false">
      <c r="A198" s="523"/>
      <c r="B198" s="524"/>
      <c r="C198" s="524"/>
      <c r="D198" s="524"/>
      <c r="E198" s="524"/>
      <c r="F198" s="505"/>
      <c r="G198" s="505"/>
      <c r="H198" s="505"/>
      <c r="I198" s="524"/>
      <c r="J198" s="524"/>
      <c r="K198" s="524"/>
      <c r="L198" s="524"/>
      <c r="M198" s="524"/>
      <c r="N198" s="524"/>
    </row>
    <row r="199" customFormat="false" ht="12.75" hidden="false" customHeight="false" outlineLevel="0" collapsed="false">
      <c r="A199" s="523"/>
      <c r="B199" s="524"/>
      <c r="C199" s="524"/>
      <c r="D199" s="524"/>
      <c r="E199" s="524"/>
      <c r="F199" s="505"/>
      <c r="G199" s="505"/>
      <c r="H199" s="505"/>
      <c r="I199" s="524"/>
      <c r="J199" s="524"/>
      <c r="K199" s="524"/>
      <c r="L199" s="524"/>
      <c r="M199" s="524"/>
      <c r="N199" s="524"/>
    </row>
    <row r="200" customFormat="false" ht="12.75" hidden="false" customHeight="false" outlineLevel="0" collapsed="false">
      <c r="A200" s="585"/>
    </row>
    <row r="201" customFormat="false" ht="12.75" hidden="false" customHeight="false" outlineLevel="0" collapsed="false">
      <c r="A201" s="585"/>
    </row>
  </sheetData>
  <autoFilter ref="A47:N91"/>
  <mergeCells count="318">
    <mergeCell ref="S1:T1"/>
    <mergeCell ref="B2:R2"/>
    <mergeCell ref="B3:R3"/>
    <mergeCell ref="B4:R4"/>
    <mergeCell ref="G5:H5"/>
    <mergeCell ref="J5:K5"/>
    <mergeCell ref="G6:H6"/>
    <mergeCell ref="J6:K6"/>
    <mergeCell ref="G7:H7"/>
    <mergeCell ref="J7:K7"/>
    <mergeCell ref="A9:A10"/>
    <mergeCell ref="B9:B10"/>
    <mergeCell ref="J9:K9"/>
    <mergeCell ref="L9:M9"/>
    <mergeCell ref="I38:J38"/>
    <mergeCell ref="L38:M38"/>
    <mergeCell ref="I39:J39"/>
    <mergeCell ref="L39:M39"/>
    <mergeCell ref="B45:M45"/>
    <mergeCell ref="H46:I46"/>
    <mergeCell ref="J46:L46"/>
    <mergeCell ref="M46:N46"/>
    <mergeCell ref="Q46:R46"/>
    <mergeCell ref="H47:I47"/>
    <mergeCell ref="J47:L47"/>
    <mergeCell ref="M47:N47"/>
    <mergeCell ref="H48:I48"/>
    <mergeCell ref="J48:L48"/>
    <mergeCell ref="M48:N48"/>
    <mergeCell ref="H49:I49"/>
    <mergeCell ref="J49:L49"/>
    <mergeCell ref="M49:N49"/>
    <mergeCell ref="H50:I50"/>
    <mergeCell ref="J50:L50"/>
    <mergeCell ref="M50:N50"/>
    <mergeCell ref="H51:I51"/>
    <mergeCell ref="J51:L51"/>
    <mergeCell ref="M51:N51"/>
    <mergeCell ref="H52:I52"/>
    <mergeCell ref="J52:L52"/>
    <mergeCell ref="M52:N52"/>
    <mergeCell ref="H53:I53"/>
    <mergeCell ref="J53:L53"/>
    <mergeCell ref="M53:N53"/>
    <mergeCell ref="H54:I54"/>
    <mergeCell ref="J54:L54"/>
    <mergeCell ref="M54:N54"/>
    <mergeCell ref="H55:I55"/>
    <mergeCell ref="J55:L55"/>
    <mergeCell ref="M55:N55"/>
    <mergeCell ref="H56:I56"/>
    <mergeCell ref="J56:L56"/>
    <mergeCell ref="M56:N56"/>
    <mergeCell ref="H57:I57"/>
    <mergeCell ref="J57:L57"/>
    <mergeCell ref="M57:N57"/>
    <mergeCell ref="H58:I58"/>
    <mergeCell ref="J58:L58"/>
    <mergeCell ref="M58:N58"/>
    <mergeCell ref="H59:I59"/>
    <mergeCell ref="J59:L59"/>
    <mergeCell ref="M59:N59"/>
    <mergeCell ref="H60:I60"/>
    <mergeCell ref="J60:L60"/>
    <mergeCell ref="M60:N60"/>
    <mergeCell ref="H61:I61"/>
    <mergeCell ref="J61:L61"/>
    <mergeCell ref="M61:N61"/>
    <mergeCell ref="H62:I62"/>
    <mergeCell ref="J62:L62"/>
    <mergeCell ref="M62:N62"/>
    <mergeCell ref="H63:I63"/>
    <mergeCell ref="J63:L63"/>
    <mergeCell ref="M63:N63"/>
    <mergeCell ref="H64:I64"/>
    <mergeCell ref="J64:L64"/>
    <mergeCell ref="M64:N64"/>
    <mergeCell ref="H65:I65"/>
    <mergeCell ref="J65:L65"/>
    <mergeCell ref="M65:N65"/>
    <mergeCell ref="H66:I66"/>
    <mergeCell ref="J66:L66"/>
    <mergeCell ref="M66:N66"/>
    <mergeCell ref="H67:I67"/>
    <mergeCell ref="J67:L67"/>
    <mergeCell ref="M67:N67"/>
    <mergeCell ref="H68:I68"/>
    <mergeCell ref="J68:L68"/>
    <mergeCell ref="M68:N68"/>
    <mergeCell ref="H69:I69"/>
    <mergeCell ref="J69:L69"/>
    <mergeCell ref="M69:N69"/>
    <mergeCell ref="H70:I70"/>
    <mergeCell ref="J70:L70"/>
    <mergeCell ref="M70:N70"/>
    <mergeCell ref="H71:I71"/>
    <mergeCell ref="J71:L71"/>
    <mergeCell ref="M71:N71"/>
    <mergeCell ref="H72:I72"/>
    <mergeCell ref="J72:L72"/>
    <mergeCell ref="M72:N72"/>
    <mergeCell ref="H73:I73"/>
    <mergeCell ref="J73:L73"/>
    <mergeCell ref="M73:N73"/>
    <mergeCell ref="H74:I74"/>
    <mergeCell ref="J74:L74"/>
    <mergeCell ref="M74:N74"/>
    <mergeCell ref="H75:I75"/>
    <mergeCell ref="J75:L75"/>
    <mergeCell ref="M75:N75"/>
    <mergeCell ref="H76:I76"/>
    <mergeCell ref="J76:L76"/>
    <mergeCell ref="M76:N76"/>
    <mergeCell ref="H77:I77"/>
    <mergeCell ref="J77:L77"/>
    <mergeCell ref="M77:N77"/>
    <mergeCell ref="H78:I78"/>
    <mergeCell ref="J78:L78"/>
    <mergeCell ref="M78:N78"/>
    <mergeCell ref="H79:I79"/>
    <mergeCell ref="J79:L79"/>
    <mergeCell ref="M79:N79"/>
    <mergeCell ref="H80:I80"/>
    <mergeCell ref="J80:L80"/>
    <mergeCell ref="M80:N80"/>
    <mergeCell ref="H81:I81"/>
    <mergeCell ref="J81:L81"/>
    <mergeCell ref="M81:N81"/>
    <mergeCell ref="H82:I82"/>
    <mergeCell ref="J82:L82"/>
    <mergeCell ref="M82:N82"/>
    <mergeCell ref="H83:I83"/>
    <mergeCell ref="J83:L83"/>
    <mergeCell ref="M83:N83"/>
    <mergeCell ref="H84:I84"/>
    <mergeCell ref="J84:L84"/>
    <mergeCell ref="M84:N84"/>
    <mergeCell ref="H85:I85"/>
    <mergeCell ref="J85:L85"/>
    <mergeCell ref="M85:N85"/>
    <mergeCell ref="H86:I86"/>
    <mergeCell ref="J86:L86"/>
    <mergeCell ref="M86:N86"/>
    <mergeCell ref="H87:I87"/>
    <mergeCell ref="J87:L87"/>
    <mergeCell ref="M87:N87"/>
    <mergeCell ref="H88:I88"/>
    <mergeCell ref="J88:L88"/>
    <mergeCell ref="M88:N88"/>
    <mergeCell ref="H89:I89"/>
    <mergeCell ref="J89:L89"/>
    <mergeCell ref="M89:N89"/>
    <mergeCell ref="H90:I90"/>
    <mergeCell ref="J90:L90"/>
    <mergeCell ref="M90:N90"/>
    <mergeCell ref="H91:I91"/>
    <mergeCell ref="J91:L91"/>
    <mergeCell ref="M91:N91"/>
    <mergeCell ref="I93:J93"/>
    <mergeCell ref="L93:M93"/>
    <mergeCell ref="I94:J94"/>
    <mergeCell ref="L94:M94"/>
    <mergeCell ref="S106:T106"/>
    <mergeCell ref="B107:R107"/>
    <mergeCell ref="B108:R108"/>
    <mergeCell ref="B109:R109"/>
    <mergeCell ref="A110:A111"/>
    <mergeCell ref="B110:B111"/>
    <mergeCell ref="J110:K110"/>
    <mergeCell ref="L110:M110"/>
    <mergeCell ref="I139:J139"/>
    <mergeCell ref="L139:M139"/>
    <mergeCell ref="I140:J140"/>
    <mergeCell ref="L140:M140"/>
    <mergeCell ref="B146:M146"/>
    <mergeCell ref="H147:I147"/>
    <mergeCell ref="J147:L147"/>
    <mergeCell ref="M147:N147"/>
    <mergeCell ref="Q147:R147"/>
    <mergeCell ref="H148:I148"/>
    <mergeCell ref="J148:L148"/>
    <mergeCell ref="M148:N148"/>
    <mergeCell ref="H149:I149"/>
    <mergeCell ref="J149:L149"/>
    <mergeCell ref="M149:N149"/>
    <mergeCell ref="H150:I150"/>
    <mergeCell ref="J150:L150"/>
    <mergeCell ref="M150:N150"/>
    <mergeCell ref="H151:I151"/>
    <mergeCell ref="J151:L151"/>
    <mergeCell ref="M151:N151"/>
    <mergeCell ref="H152:I152"/>
    <mergeCell ref="J152:L152"/>
    <mergeCell ref="M152:N152"/>
    <mergeCell ref="H153:I153"/>
    <mergeCell ref="J153:L153"/>
    <mergeCell ref="M153:N153"/>
    <mergeCell ref="H154:I154"/>
    <mergeCell ref="J154:L154"/>
    <mergeCell ref="M154:N154"/>
    <mergeCell ref="H155:I155"/>
    <mergeCell ref="J155:L155"/>
    <mergeCell ref="M155:N155"/>
    <mergeCell ref="H156:I156"/>
    <mergeCell ref="J156:L156"/>
    <mergeCell ref="M156:N156"/>
    <mergeCell ref="H157:I157"/>
    <mergeCell ref="J157:L157"/>
    <mergeCell ref="M157:N157"/>
    <mergeCell ref="H158:I158"/>
    <mergeCell ref="J158:L158"/>
    <mergeCell ref="M158:N158"/>
    <mergeCell ref="H159:I159"/>
    <mergeCell ref="J159:L159"/>
    <mergeCell ref="M159:N159"/>
    <mergeCell ref="H160:I160"/>
    <mergeCell ref="J160:L160"/>
    <mergeCell ref="M160:N160"/>
    <mergeCell ref="H161:I161"/>
    <mergeCell ref="J161:L161"/>
    <mergeCell ref="M161:N161"/>
    <mergeCell ref="H162:I162"/>
    <mergeCell ref="J162:L162"/>
    <mergeCell ref="M162:N162"/>
    <mergeCell ref="H163:I163"/>
    <mergeCell ref="J163:L163"/>
    <mergeCell ref="M163:N163"/>
    <mergeCell ref="H164:I164"/>
    <mergeCell ref="J164:L164"/>
    <mergeCell ref="M164:N164"/>
    <mergeCell ref="H165:I165"/>
    <mergeCell ref="J165:L165"/>
    <mergeCell ref="M165:N165"/>
    <mergeCell ref="H166:I166"/>
    <mergeCell ref="J166:L166"/>
    <mergeCell ref="M166:N166"/>
    <mergeCell ref="H167:I167"/>
    <mergeCell ref="J167:L167"/>
    <mergeCell ref="M167:N167"/>
    <mergeCell ref="H168:I168"/>
    <mergeCell ref="J168:L168"/>
    <mergeCell ref="M168:N168"/>
    <mergeCell ref="H169:I169"/>
    <mergeCell ref="J169:L169"/>
    <mergeCell ref="M169:N169"/>
    <mergeCell ref="H170:I170"/>
    <mergeCell ref="J170:L170"/>
    <mergeCell ref="M170:N170"/>
    <mergeCell ref="H171:I171"/>
    <mergeCell ref="J171:L171"/>
    <mergeCell ref="M171:N171"/>
    <mergeCell ref="H172:I172"/>
    <mergeCell ref="J172:L172"/>
    <mergeCell ref="M172:N172"/>
    <mergeCell ref="H173:I173"/>
    <mergeCell ref="J173:L173"/>
    <mergeCell ref="M173:N173"/>
    <mergeCell ref="H174:I174"/>
    <mergeCell ref="J174:L174"/>
    <mergeCell ref="M174:N174"/>
    <mergeCell ref="H175:I175"/>
    <mergeCell ref="J175:L175"/>
    <mergeCell ref="M175:N175"/>
    <mergeCell ref="H176:I176"/>
    <mergeCell ref="J176:L176"/>
    <mergeCell ref="M176:N176"/>
    <mergeCell ref="H177:I177"/>
    <mergeCell ref="J177:L177"/>
    <mergeCell ref="M177:N177"/>
    <mergeCell ref="H178:I178"/>
    <mergeCell ref="J178:L178"/>
    <mergeCell ref="M178:N178"/>
    <mergeCell ref="H179:I179"/>
    <mergeCell ref="J179:L179"/>
    <mergeCell ref="M179:N179"/>
    <mergeCell ref="H180:I180"/>
    <mergeCell ref="J180:L180"/>
    <mergeCell ref="M180:N180"/>
    <mergeCell ref="H181:I181"/>
    <mergeCell ref="J181:L181"/>
    <mergeCell ref="M181:N181"/>
    <mergeCell ref="H182:I182"/>
    <mergeCell ref="J182:L182"/>
    <mergeCell ref="M182:N182"/>
    <mergeCell ref="H183:I183"/>
    <mergeCell ref="J183:L183"/>
    <mergeCell ref="M183:N183"/>
    <mergeCell ref="H184:I184"/>
    <mergeCell ref="J184:L184"/>
    <mergeCell ref="M184:N184"/>
    <mergeCell ref="H185:I185"/>
    <mergeCell ref="J185:L185"/>
    <mergeCell ref="M185:N185"/>
    <mergeCell ref="H186:I186"/>
    <mergeCell ref="J186:L186"/>
    <mergeCell ref="M186:N186"/>
    <mergeCell ref="H187:I187"/>
    <mergeCell ref="J187:L187"/>
    <mergeCell ref="M187:N187"/>
    <mergeCell ref="H188:I188"/>
    <mergeCell ref="J188:L188"/>
    <mergeCell ref="M188:N188"/>
    <mergeCell ref="H189:I189"/>
    <mergeCell ref="J189:L189"/>
    <mergeCell ref="M189:N189"/>
    <mergeCell ref="H190:I190"/>
    <mergeCell ref="J190:L190"/>
    <mergeCell ref="M190:N190"/>
    <mergeCell ref="H191:I191"/>
    <mergeCell ref="J191:L191"/>
    <mergeCell ref="M191:N191"/>
    <mergeCell ref="H192:I192"/>
    <mergeCell ref="J192:L192"/>
    <mergeCell ref="M192:N192"/>
    <mergeCell ref="I195:J195"/>
    <mergeCell ref="L195:M195"/>
    <mergeCell ref="I196:J196"/>
    <mergeCell ref="L196:M196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6" width="7.7"/>
    <col collapsed="false" customWidth="true" hidden="false" outlineLevel="0" max="3" min="2" style="0" width="23.28"/>
    <col collapsed="false" customWidth="true" hidden="false" outlineLevel="0" max="4" min="4" style="0" width="33.28"/>
    <col collapsed="false" customWidth="true" hidden="false" outlineLevel="0" max="5" min="5" style="0" width="19.85"/>
    <col collapsed="false" customWidth="true" hidden="false" outlineLevel="0" max="11" min="6" style="0" width="17.14"/>
    <col collapsed="false" customWidth="true" hidden="false" outlineLevel="0" max="12" min="12" style="0" width="12.14"/>
  </cols>
  <sheetData>
    <row r="1" customFormat="false" ht="13.7" hidden="false" customHeight="true" outlineLevel="0" collapsed="false">
      <c r="G1" s="587"/>
      <c r="H1" s="587"/>
      <c r="I1" s="587"/>
      <c r="J1" s="351"/>
      <c r="K1" s="351"/>
      <c r="L1" s="588"/>
    </row>
    <row r="2" s="590" customFormat="true" ht="16.5" hidden="false" customHeight="false" outlineLevel="0" collapsed="false">
      <c r="A2" s="589" t="s">
        <v>395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</row>
    <row r="3" s="590" customFormat="true" ht="19.5" hidden="false" customHeight="true" outlineLevel="0" collapsed="false">
      <c r="A3" s="589" t="s">
        <v>396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</row>
    <row r="4" s="594" customFormat="true" ht="20.25" hidden="false" customHeight="true" outlineLevel="0" collapsed="false">
      <c r="A4" s="591"/>
      <c r="B4" s="592" t="s">
        <v>397</v>
      </c>
      <c r="C4" s="592"/>
      <c r="D4" s="593" t="n">
        <v>894.895</v>
      </c>
      <c r="E4" s="591"/>
      <c r="F4" s="591"/>
      <c r="G4" s="591"/>
      <c r="H4" s="591"/>
      <c r="I4" s="591"/>
      <c r="J4" s="591"/>
      <c r="K4" s="591"/>
      <c r="L4" s="591"/>
    </row>
    <row r="5" s="594" customFormat="true" ht="20.25" hidden="false" customHeight="true" outlineLevel="0" collapsed="false">
      <c r="A5" s="591"/>
      <c r="B5" s="592" t="s">
        <v>1</v>
      </c>
      <c r="C5" s="592"/>
      <c r="D5" s="595" t="str">
        <f aca="false">'Титульный лист'!D6:G6</f>
        <v>Сладковско-Заречный ЛУ </v>
      </c>
      <c r="E5" s="595"/>
      <c r="F5" s="595"/>
      <c r="G5" s="591"/>
      <c r="H5" s="591"/>
      <c r="I5" s="591"/>
      <c r="J5" s="591"/>
      <c r="K5" s="591"/>
      <c r="L5" s="591"/>
    </row>
    <row r="6" s="590" customFormat="true" ht="20.25" hidden="false" customHeight="true" outlineLevel="0" collapsed="false">
      <c r="A6" s="596"/>
      <c r="B6" s="596"/>
      <c r="C6" s="596"/>
      <c r="D6" s="591"/>
      <c r="E6" s="596"/>
      <c r="F6" s="596"/>
      <c r="G6" s="596"/>
      <c r="H6" s="596"/>
      <c r="I6" s="596"/>
      <c r="J6" s="596"/>
      <c r="K6" s="596"/>
      <c r="L6" s="596"/>
    </row>
    <row r="7" s="600" customFormat="true" ht="23.25" hidden="false" customHeight="true" outlineLevel="0" collapsed="false">
      <c r="A7" s="597" t="s">
        <v>398</v>
      </c>
      <c r="B7" s="597"/>
      <c r="C7" s="597"/>
      <c r="D7" s="597"/>
      <c r="E7" s="598" t="s">
        <v>399</v>
      </c>
      <c r="F7" s="598"/>
      <c r="G7" s="598"/>
      <c r="H7" s="597"/>
      <c r="I7" s="597"/>
      <c r="J7" s="599"/>
      <c r="K7" s="599"/>
      <c r="L7" s="599"/>
    </row>
    <row r="8" s="600" customFormat="true" ht="15" hidden="false" customHeight="true" outlineLevel="0" collapsed="false">
      <c r="A8" s="599"/>
      <c r="B8" s="599"/>
      <c r="C8" s="599"/>
      <c r="D8" s="599"/>
      <c r="E8" s="599"/>
      <c r="F8" s="599"/>
      <c r="G8" s="599"/>
      <c r="H8" s="599"/>
      <c r="I8" s="599"/>
      <c r="J8" s="599"/>
      <c r="K8" s="599"/>
      <c r="L8" s="599"/>
    </row>
    <row r="9" s="590" customFormat="true" ht="23.25" hidden="false" customHeight="true" outlineLevel="0" collapsed="false">
      <c r="A9" s="601" t="s">
        <v>400</v>
      </c>
      <c r="B9" s="601"/>
      <c r="C9" s="601"/>
      <c r="D9" s="601"/>
      <c r="E9" s="602" t="n">
        <f aca="false">'Титульный лист'!D10</f>
        <v>0</v>
      </c>
      <c r="F9" s="603" t="s">
        <v>5</v>
      </c>
      <c r="G9" s="604"/>
      <c r="H9" s="604"/>
      <c r="I9" s="604"/>
      <c r="J9" s="604"/>
      <c r="K9" s="604"/>
      <c r="L9" s="603"/>
    </row>
    <row r="10" s="590" customFormat="true" ht="13.7" hidden="false" customHeight="true" outlineLevel="0" collapsed="false">
      <c r="A10" s="603"/>
      <c r="B10" s="603"/>
      <c r="C10" s="603"/>
      <c r="D10" s="603"/>
      <c r="E10" s="605"/>
      <c r="F10" s="604"/>
      <c r="G10" s="604"/>
      <c r="H10" s="604"/>
      <c r="I10" s="604"/>
      <c r="J10" s="604"/>
      <c r="K10" s="604"/>
      <c r="L10" s="603"/>
    </row>
    <row r="11" s="590" customFormat="true" ht="16.5" hidden="false" customHeight="true" outlineLevel="0" collapsed="false">
      <c r="A11" s="606" t="s">
        <v>401</v>
      </c>
      <c r="B11" s="606"/>
      <c r="C11" s="606"/>
      <c r="D11" s="606"/>
      <c r="E11" s="607" t="e">
        <f aca="false">#REF!</f>
        <v>#REF!</v>
      </c>
      <c r="F11" s="603" t="s">
        <v>11</v>
      </c>
      <c r="G11" s="604"/>
      <c r="H11" s="604"/>
      <c r="I11" s="604"/>
      <c r="J11" s="604"/>
      <c r="K11" s="604"/>
      <c r="L11" s="603"/>
    </row>
    <row r="12" s="590" customFormat="true" ht="12" hidden="false" customHeight="true" outlineLevel="0" collapsed="false">
      <c r="A12" s="608" t="s">
        <v>184</v>
      </c>
      <c r="B12" s="608"/>
      <c r="C12" s="608"/>
      <c r="D12" s="609"/>
      <c r="E12" s="610"/>
      <c r="F12" s="604"/>
      <c r="G12" s="604"/>
      <c r="H12" s="604"/>
      <c r="I12" s="604"/>
      <c r="J12" s="604"/>
      <c r="K12" s="604"/>
      <c r="L12" s="603"/>
    </row>
    <row r="13" s="614" customFormat="true" ht="21.75" hidden="false" customHeight="true" outlineLevel="0" collapsed="false">
      <c r="A13" s="611"/>
      <c r="B13" s="612" t="s">
        <v>13</v>
      </c>
      <c r="C13" s="612"/>
      <c r="D13" s="612"/>
      <c r="E13" s="607" t="e">
        <f aca="false">#REF!-90</f>
        <v>#REF!</v>
      </c>
      <c r="F13" s="599" t="s">
        <v>206</v>
      </c>
      <c r="G13" s="613"/>
      <c r="H13" s="613"/>
      <c r="I13" s="613"/>
      <c r="J13" s="613"/>
      <c r="K13" s="613"/>
      <c r="L13" s="613"/>
    </row>
    <row r="14" s="614" customFormat="true" ht="23.45" hidden="false" customHeight="true" outlineLevel="0" collapsed="false">
      <c r="A14" s="611"/>
      <c r="B14" s="615"/>
      <c r="C14" s="615"/>
      <c r="D14" s="615"/>
      <c r="E14" s="610"/>
      <c r="F14" s="613"/>
      <c r="G14" s="613"/>
      <c r="H14" s="613"/>
      <c r="I14" s="613"/>
      <c r="J14" s="613"/>
      <c r="K14" s="613"/>
      <c r="L14" s="613"/>
    </row>
    <row r="15" s="590" customFormat="true" ht="34.5" hidden="false" customHeight="true" outlineLevel="0" collapsed="false">
      <c r="A15" s="616" t="s">
        <v>402</v>
      </c>
      <c r="B15" s="616"/>
      <c r="C15" s="616"/>
      <c r="D15" s="616"/>
      <c r="E15" s="616"/>
      <c r="F15" s="616"/>
      <c r="G15" s="617" t="e">
        <f aca="false">G17+G18+G19+G21+G20+#REF!</f>
        <v>#REF!</v>
      </c>
      <c r="H15" s="618"/>
      <c r="I15" s="618"/>
      <c r="J15" s="619"/>
      <c r="K15" s="619"/>
      <c r="L15" s="603"/>
    </row>
    <row r="16" s="624" customFormat="true" ht="26.25" hidden="false" customHeight="true" outlineLevel="0" collapsed="false">
      <c r="A16" s="620" t="s">
        <v>184</v>
      </c>
      <c r="B16" s="620"/>
      <c r="C16" s="621"/>
      <c r="D16" s="621"/>
      <c r="E16" s="622"/>
      <c r="F16" s="622"/>
      <c r="G16" s="623"/>
      <c r="H16" s="622"/>
      <c r="I16" s="622"/>
      <c r="J16" s="622"/>
      <c r="K16" s="622"/>
      <c r="L16" s="599"/>
    </row>
    <row r="17" s="590" customFormat="true" ht="21.75" hidden="false" customHeight="true" outlineLevel="0" collapsed="false">
      <c r="A17" s="625" t="s">
        <v>403</v>
      </c>
      <c r="B17" s="625"/>
      <c r="C17" s="625"/>
      <c r="D17" s="625"/>
      <c r="E17" s="625"/>
      <c r="F17" s="625"/>
      <c r="G17" s="626"/>
      <c r="H17" s="618" t="s">
        <v>8</v>
      </c>
      <c r="I17" s="618"/>
      <c r="J17" s="619"/>
      <c r="K17" s="619"/>
      <c r="L17" s="603"/>
      <c r="U17" s="618"/>
    </row>
    <row r="18" s="590" customFormat="true" ht="17.25" hidden="false" customHeight="true" outlineLevel="0" collapsed="false">
      <c r="A18" s="625" t="s">
        <v>404</v>
      </c>
      <c r="B18" s="625"/>
      <c r="C18" s="625"/>
      <c r="D18" s="625"/>
      <c r="E18" s="625"/>
      <c r="F18" s="627"/>
      <c r="G18" s="626"/>
      <c r="H18" s="618" t="s">
        <v>8</v>
      </c>
      <c r="I18" s="618"/>
      <c r="J18" s="619"/>
      <c r="K18" s="619"/>
      <c r="L18" s="628"/>
      <c r="U18" s="618"/>
    </row>
    <row r="19" s="590" customFormat="true" ht="17.25" hidden="false" customHeight="true" outlineLevel="0" collapsed="false">
      <c r="A19" s="625" t="s">
        <v>405</v>
      </c>
      <c r="B19" s="625"/>
      <c r="C19" s="625"/>
      <c r="D19" s="625"/>
      <c r="E19" s="625"/>
      <c r="F19" s="627"/>
      <c r="G19" s="626"/>
      <c r="H19" s="618" t="s">
        <v>8</v>
      </c>
      <c r="I19" s="618"/>
      <c r="J19" s="619"/>
      <c r="K19" s="619"/>
      <c r="L19" s="628"/>
      <c r="U19" s="618"/>
    </row>
    <row r="20" s="590" customFormat="true" ht="18.95" hidden="false" customHeight="true" outlineLevel="0" collapsed="false">
      <c r="A20" s="625" t="s">
        <v>406</v>
      </c>
      <c r="B20" s="625"/>
      <c r="C20" s="625"/>
      <c r="D20" s="625"/>
      <c r="E20" s="625"/>
      <c r="F20" s="625"/>
      <c r="G20" s="626"/>
      <c r="H20" s="618" t="s">
        <v>8</v>
      </c>
      <c r="I20" s="618"/>
      <c r="J20" s="619"/>
      <c r="K20" s="619"/>
      <c r="L20" s="603"/>
      <c r="U20" s="618"/>
    </row>
    <row r="21" s="590" customFormat="true" ht="18.95" hidden="false" customHeight="true" outlineLevel="0" collapsed="false">
      <c r="A21" s="625" t="s">
        <v>407</v>
      </c>
      <c r="B21" s="625"/>
      <c r="C21" s="625"/>
      <c r="D21" s="625"/>
      <c r="E21" s="625"/>
      <c r="F21" s="625"/>
      <c r="G21" s="626"/>
      <c r="H21" s="618" t="s">
        <v>8</v>
      </c>
      <c r="I21" s="618"/>
      <c r="J21" s="619"/>
      <c r="K21" s="619"/>
      <c r="L21" s="603"/>
      <c r="U21" s="618"/>
    </row>
    <row r="22" s="600" customFormat="true" ht="27" hidden="false" customHeight="true" outlineLevel="0" collapsed="false">
      <c r="A22" s="629" t="s">
        <v>408</v>
      </c>
      <c r="B22" s="629"/>
      <c r="C22" s="629"/>
      <c r="D22" s="629"/>
      <c r="E22" s="630" t="e">
        <f aca="false">E11*30.4/(G17+G18+G19+G21+G20)</f>
        <v>#REF!</v>
      </c>
      <c r="F22" s="631" t="s">
        <v>16</v>
      </c>
      <c r="G22" s="632" t="s">
        <v>409</v>
      </c>
      <c r="H22" s="633"/>
      <c r="I22" s="633"/>
      <c r="J22" s="633"/>
      <c r="K22" s="633"/>
      <c r="L22" s="634"/>
      <c r="M22" s="635"/>
      <c r="N22" s="635"/>
      <c r="O22" s="635"/>
      <c r="P22" s="635"/>
      <c r="Q22" s="635"/>
      <c r="R22" s="635"/>
    </row>
    <row r="23" s="640" customFormat="true" ht="21.75" hidden="false" customHeight="true" outlineLevel="0" collapsed="false">
      <c r="A23" s="636" t="s">
        <v>410</v>
      </c>
      <c r="B23" s="637" t="s">
        <v>411</v>
      </c>
      <c r="C23" s="637"/>
      <c r="D23" s="637"/>
      <c r="E23" s="638" t="s">
        <v>412</v>
      </c>
      <c r="F23" s="638"/>
      <c r="G23" s="638"/>
      <c r="H23" s="638"/>
      <c r="I23" s="638"/>
      <c r="J23" s="638"/>
      <c r="K23" s="639" t="s">
        <v>45</v>
      </c>
    </row>
    <row r="24" s="640" customFormat="true" ht="21.75" hidden="false" customHeight="true" outlineLevel="0" collapsed="false">
      <c r="A24" s="636"/>
      <c r="B24" s="637"/>
      <c r="C24" s="637"/>
      <c r="D24" s="637"/>
      <c r="E24" s="641" t="s">
        <v>413</v>
      </c>
      <c r="F24" s="641" t="s">
        <v>208</v>
      </c>
      <c r="G24" s="641"/>
      <c r="H24" s="641"/>
      <c r="I24" s="641"/>
      <c r="J24" s="641"/>
      <c r="K24" s="639"/>
    </row>
    <row r="25" s="640" customFormat="true" ht="57" hidden="false" customHeight="true" outlineLevel="0" collapsed="false">
      <c r="A25" s="636"/>
      <c r="B25" s="637"/>
      <c r="C25" s="637"/>
      <c r="D25" s="637"/>
      <c r="E25" s="641"/>
      <c r="F25" s="642" t="s">
        <v>414</v>
      </c>
      <c r="G25" s="642" t="s">
        <v>415</v>
      </c>
      <c r="H25" s="642" t="s">
        <v>416</v>
      </c>
      <c r="I25" s="642" t="s">
        <v>417</v>
      </c>
      <c r="J25" s="643"/>
    </row>
    <row r="26" s="648" customFormat="true" ht="13.5" hidden="false" customHeight="false" outlineLevel="0" collapsed="false">
      <c r="A26" s="644" t="n">
        <v>1</v>
      </c>
      <c r="B26" s="645" t="n">
        <v>2</v>
      </c>
      <c r="C26" s="645"/>
      <c r="D26" s="645"/>
      <c r="E26" s="645" t="n">
        <v>3</v>
      </c>
      <c r="F26" s="645" t="n">
        <v>4</v>
      </c>
      <c r="G26" s="645" t="n">
        <v>5</v>
      </c>
      <c r="H26" s="645" t="n">
        <v>7</v>
      </c>
      <c r="I26" s="646"/>
      <c r="J26" s="647" t="n">
        <v>11</v>
      </c>
    </row>
    <row r="27" s="648" customFormat="true" ht="15.75" hidden="false" customHeight="true" outlineLevel="0" collapsed="false">
      <c r="A27" s="649"/>
      <c r="B27" s="650" t="s">
        <v>418</v>
      </c>
      <c r="C27" s="650"/>
      <c r="D27" s="650"/>
      <c r="E27" s="651" t="n">
        <f aca="false">G17</f>
        <v>0</v>
      </c>
      <c r="F27" s="652" t="n">
        <f aca="false">E18</f>
        <v>0</v>
      </c>
      <c r="G27" s="652" t="n">
        <f aca="false">E19</f>
        <v>0</v>
      </c>
      <c r="H27" s="652" t="n">
        <v>0</v>
      </c>
      <c r="I27" s="652" t="n">
        <v>0</v>
      </c>
      <c r="J27" s="653"/>
    </row>
    <row r="28" s="657" customFormat="true" ht="15.75" hidden="false" customHeight="true" outlineLevel="0" collapsed="false">
      <c r="A28" s="654" t="s">
        <v>419</v>
      </c>
      <c r="B28" s="655"/>
      <c r="C28" s="655"/>
      <c r="D28" s="655"/>
      <c r="E28" s="655"/>
      <c r="F28" s="655"/>
      <c r="G28" s="655"/>
      <c r="H28" s="655"/>
      <c r="I28" s="655"/>
      <c r="J28" s="656"/>
    </row>
    <row r="29" s="657" customFormat="true" ht="15.75" hidden="false" customHeight="true" outlineLevel="0" collapsed="false">
      <c r="A29" s="658" t="n">
        <v>1</v>
      </c>
      <c r="B29" s="659" t="s">
        <v>420</v>
      </c>
      <c r="C29" s="659"/>
      <c r="D29" s="659"/>
      <c r="E29" s="660" t="e">
        <f aca="false">'№8.1.1.ЗП'!$H$24*E27</f>
        <v>#REF!</v>
      </c>
      <c r="F29" s="661" t="e">
        <f aca="false">'№8.1.1.ЗП'!$H$24*F27</f>
        <v>#REF!</v>
      </c>
      <c r="G29" s="661" t="e">
        <f aca="false">'№8.1.1.ЗП'!$H$24*G27</f>
        <v>#REF!</v>
      </c>
      <c r="H29" s="661" t="e">
        <f aca="false">'№8.1.1.ЗП'!$H$24*H27</f>
        <v>#REF!</v>
      </c>
      <c r="I29" s="661" t="e">
        <f aca="false">'№8.1.1.ЗП'!$H$24*I27</f>
        <v>#REF!</v>
      </c>
      <c r="J29" s="662" t="s">
        <v>421</v>
      </c>
    </row>
    <row r="30" s="657" customFormat="true" ht="15.75" hidden="false" customHeight="true" outlineLevel="0" collapsed="false">
      <c r="A30" s="658" t="n">
        <f aca="false">A29+1</f>
        <v>2</v>
      </c>
      <c r="B30" s="659" t="s">
        <v>422</v>
      </c>
      <c r="C30" s="659"/>
      <c r="D30" s="659"/>
      <c r="E30" s="660" t="e">
        <f aca="false">'№8.1.2 Амортизация БО '!$H$41*E27</f>
        <v>#DIV/0!</v>
      </c>
      <c r="F30" s="661" t="e">
        <f aca="false">'№8.1.2 Амортизация БО '!$H$41*F27</f>
        <v>#DIV/0!</v>
      </c>
      <c r="G30" s="661" t="e">
        <f aca="false">'№8.1.2 Амортизация БО '!$H$41*G27</f>
        <v>#DIV/0!</v>
      </c>
      <c r="H30" s="661" t="e">
        <f aca="false">'№8.1.2 Амортизация БО '!$H$41*H27</f>
        <v>#DIV/0!</v>
      </c>
      <c r="I30" s="661" t="e">
        <f aca="false">'№8.1.2 Амортизация БО '!$H$41*I27</f>
        <v>#DIV/0!</v>
      </c>
      <c r="J30" s="662" t="s">
        <v>423</v>
      </c>
    </row>
    <row r="31" s="657" customFormat="true" ht="15.75" hidden="false" customHeight="true" outlineLevel="0" collapsed="false">
      <c r="A31" s="658" t="n">
        <f aca="false">A30+1</f>
        <v>3</v>
      </c>
      <c r="B31" s="659" t="s">
        <v>424</v>
      </c>
      <c r="C31" s="659"/>
      <c r="D31" s="659"/>
      <c r="E31" s="660" t="e">
        <f aca="false">E27*'№8.1.3. Амортизация БХ'!$H$17</f>
        <v>#DIV/0!</v>
      </c>
      <c r="F31" s="661" t="e">
        <f aca="false">F27*'№8.1.3. Амортизация БХ'!$H$17</f>
        <v>#DIV/0!</v>
      </c>
      <c r="G31" s="661" t="e">
        <f aca="false">G27*'№8.1.3. Амортизация БХ'!$H$17</f>
        <v>#DIV/0!</v>
      </c>
      <c r="H31" s="661" t="e">
        <f aca="false">H27*'№8.1.3. Амортизация БХ'!$H$17</f>
        <v>#DIV/0!</v>
      </c>
      <c r="I31" s="661" t="e">
        <f aca="false">I27*'№8.1.3. Амортизация БХ'!$H$17</f>
        <v>#DIV/0!</v>
      </c>
      <c r="J31" s="662" t="s">
        <v>425</v>
      </c>
    </row>
    <row r="32" s="657" customFormat="true" ht="15.75" hidden="false" customHeight="true" outlineLevel="0" collapsed="false">
      <c r="A32" s="658" t="n">
        <f aca="false">A31+1</f>
        <v>4</v>
      </c>
      <c r="B32" s="659" t="s">
        <v>426</v>
      </c>
      <c r="C32" s="659"/>
      <c r="D32" s="659"/>
      <c r="E32" s="660" t="n">
        <f aca="false">E27*'8.1.4. энергозатраты'!$F$16</f>
        <v>0</v>
      </c>
      <c r="F32" s="661" t="n">
        <f aca="false">F27*'8.1.4. энергозатраты'!$F$16</f>
        <v>0</v>
      </c>
      <c r="G32" s="661" t="n">
        <f aca="false">G27*'8.1.4. энергозатраты'!$F$16</f>
        <v>0</v>
      </c>
      <c r="H32" s="661" t="n">
        <f aca="false">H27*'8.1.4. энергозатраты'!$F$16</f>
        <v>0</v>
      </c>
      <c r="I32" s="661" t="n">
        <f aca="false">I27*'8.1.4. энергозатраты'!$F$16</f>
        <v>0</v>
      </c>
      <c r="J32" s="662" t="s">
        <v>427</v>
      </c>
    </row>
    <row r="33" s="657" customFormat="true" ht="15.75" hidden="false" customHeight="true" outlineLevel="0" collapsed="false">
      <c r="A33" s="658" t="n">
        <f aca="false">A32+1</f>
        <v>5</v>
      </c>
      <c r="B33" s="659" t="s">
        <v>428</v>
      </c>
      <c r="C33" s="659"/>
      <c r="D33" s="659"/>
      <c r="E33" s="660" t="n">
        <f aca="false">E27*0</f>
        <v>0</v>
      </c>
      <c r="F33" s="661" t="n">
        <f aca="false">F27*0</f>
        <v>0</v>
      </c>
      <c r="G33" s="661" t="n">
        <f aca="false">G27*0</f>
        <v>0</v>
      </c>
      <c r="H33" s="661" t="n">
        <f aca="false">H27*0</f>
        <v>0</v>
      </c>
      <c r="I33" s="661" t="n">
        <f aca="false">I27*0</f>
        <v>0</v>
      </c>
      <c r="J33" s="662" t="s">
        <v>429</v>
      </c>
    </row>
    <row r="34" s="657" customFormat="true" ht="15.75" hidden="false" customHeight="true" outlineLevel="0" collapsed="false">
      <c r="A34" s="658" t="n">
        <f aca="false">A33+1</f>
        <v>6</v>
      </c>
      <c r="B34" s="659" t="s">
        <v>430</v>
      </c>
      <c r="C34" s="659"/>
      <c r="D34" s="659"/>
      <c r="E34" s="660" t="n">
        <f aca="false">E27*'№8.1.6. Бульдозер'!$H$12</f>
        <v>0</v>
      </c>
      <c r="F34" s="661" t="n">
        <f aca="false">F27*'№8.1.6. Бульдозер'!$H$12</f>
        <v>0</v>
      </c>
      <c r="G34" s="661" t="n">
        <f aca="false">G27*'№8.1.6. Бульдозер'!$H$12</f>
        <v>0</v>
      </c>
      <c r="H34" s="661" t="n">
        <f aca="false">H27*'№8.1.6. Бульдозер'!$H$12</f>
        <v>0</v>
      </c>
      <c r="I34" s="661" t="n">
        <f aca="false">I27*'№8.1.6. Бульдозер'!$H$12</f>
        <v>0</v>
      </c>
      <c r="J34" s="662" t="s">
        <v>431</v>
      </c>
    </row>
    <row r="35" s="657" customFormat="true" ht="15.75" hidden="false" customHeight="true" outlineLevel="0" collapsed="false">
      <c r="A35" s="658" t="n">
        <f aca="false">A34+1</f>
        <v>7</v>
      </c>
      <c r="B35" s="659" t="s">
        <v>432</v>
      </c>
      <c r="C35" s="659"/>
      <c r="D35" s="659"/>
      <c r="E35" s="660" t="n">
        <f aca="false">E27*'№8.1.7 Проч. материалы'!$F$58</f>
        <v>0</v>
      </c>
      <c r="F35" s="661" t="n">
        <f aca="false">F27*'№8.1.7 Проч. материалы'!$F$58</f>
        <v>0</v>
      </c>
      <c r="G35" s="661" t="n">
        <f aca="false">G27*'№8.1.7 Проч. материалы'!$F$58</f>
        <v>0</v>
      </c>
      <c r="H35" s="661" t="n">
        <f aca="false">H27*'№8.1.7 Проч. материалы'!$F$58</f>
        <v>0</v>
      </c>
      <c r="I35" s="661" t="n">
        <f aca="false">I27*'№8.1.7 Проч. материалы'!$F$58</f>
        <v>0</v>
      </c>
      <c r="J35" s="662" t="s">
        <v>433</v>
      </c>
    </row>
    <row r="36" s="657" customFormat="true" ht="15.75" hidden="false" customHeight="true" outlineLevel="0" collapsed="false">
      <c r="A36" s="658" t="n">
        <f aca="false">A35+1</f>
        <v>8</v>
      </c>
      <c r="B36" s="659" t="s">
        <v>434</v>
      </c>
      <c r="C36" s="659"/>
      <c r="D36" s="659"/>
      <c r="E36" s="660" t="n">
        <f aca="false">E27*'№8.1.8 износ БТ'!$I$17</f>
        <v>0</v>
      </c>
      <c r="F36" s="661" t="n">
        <f aca="false">F27*'№8.1.8 износ БТ'!$I$17</f>
        <v>0</v>
      </c>
      <c r="G36" s="661" t="n">
        <f aca="false">G27*'№8.1.8 износ БТ'!$I$17</f>
        <v>0</v>
      </c>
      <c r="H36" s="661" t="n">
        <f aca="false">H27*'№8.1.8 износ БТ'!$I$17</f>
        <v>0</v>
      </c>
      <c r="I36" s="661" t="n">
        <f aca="false">I27*'№8.1.8 износ БТ'!$I$17</f>
        <v>0</v>
      </c>
      <c r="J36" s="662" t="s">
        <v>435</v>
      </c>
    </row>
    <row r="37" s="657" customFormat="true" ht="15.75" hidden="false" customHeight="true" outlineLevel="0" collapsed="false">
      <c r="A37" s="658" t="n">
        <f aca="false">A36+1</f>
        <v>9</v>
      </c>
      <c r="B37" s="659" t="s">
        <v>436</v>
      </c>
      <c r="C37" s="659"/>
      <c r="D37" s="659"/>
      <c r="E37" s="660" t="n">
        <f aca="false">E27*'№8.1.9 Содержание БО'!$F$34</f>
        <v>0</v>
      </c>
      <c r="F37" s="661" t="n">
        <f aca="false">F27*'№8.1.9 Содержание БО'!$F$34</f>
        <v>0</v>
      </c>
      <c r="G37" s="661" t="n">
        <f aca="false">G27*'№8.1.9 Содержание БО'!$F$34</f>
        <v>0</v>
      </c>
      <c r="H37" s="661" t="n">
        <f aca="false">H27*'№8.1.9 Содержание БО'!$F$34</f>
        <v>0</v>
      </c>
      <c r="I37" s="661" t="n">
        <f aca="false">I27*'№8.1.9 Содержание БО'!$F$34</f>
        <v>0</v>
      </c>
      <c r="J37" s="662" t="s">
        <v>437</v>
      </c>
    </row>
    <row r="38" s="657" customFormat="true" ht="15.75" hidden="false" customHeight="true" outlineLevel="0" collapsed="false">
      <c r="A38" s="663" t="n">
        <f aca="false">A37+1</f>
        <v>10</v>
      </c>
      <c r="B38" s="664" t="s">
        <v>438</v>
      </c>
      <c r="C38" s="664"/>
      <c r="D38" s="664"/>
      <c r="E38" s="665" t="e">
        <f aca="false">'№8.1.10 Пароводоснаб'!$F$21*E27</f>
        <v>#REF!</v>
      </c>
      <c r="F38" s="661" t="e">
        <f aca="false">'№8.1.10 Пароводоснаб'!$F$21*F27</f>
        <v>#REF!</v>
      </c>
      <c r="G38" s="661" t="e">
        <f aca="false">'№8.1.10 Пароводоснаб'!$F$21*G27</f>
        <v>#REF!</v>
      </c>
      <c r="H38" s="661" t="e">
        <f aca="false">'№8.1.10 Пароводоснаб'!$F$21*H27</f>
        <v>#REF!</v>
      </c>
      <c r="I38" s="661" t="e">
        <f aca="false">'№8.1.10 Пароводоснаб'!$F$21*I27</f>
        <v>#REF!</v>
      </c>
      <c r="J38" s="662" t="s">
        <v>439</v>
      </c>
    </row>
    <row r="39" s="657" customFormat="true" ht="15.75" hidden="false" customHeight="true" outlineLevel="0" collapsed="false">
      <c r="A39" s="663" t="n">
        <f aca="false">A38+1</f>
        <v>11</v>
      </c>
      <c r="B39" s="664" t="s">
        <v>440</v>
      </c>
      <c r="C39" s="664"/>
      <c r="D39" s="664"/>
      <c r="E39" s="665"/>
      <c r="F39" s="661"/>
      <c r="G39" s="661"/>
      <c r="H39" s="661"/>
      <c r="I39" s="661"/>
      <c r="J39" s="662"/>
    </row>
    <row r="40" s="657" customFormat="true" ht="15.75" hidden="false" customHeight="true" outlineLevel="0" collapsed="false">
      <c r="A40" s="663" t="n">
        <f aca="false">A39+1</f>
        <v>12</v>
      </c>
      <c r="B40" s="664" t="s">
        <v>441</v>
      </c>
      <c r="C40" s="664"/>
      <c r="D40" s="664"/>
      <c r="E40" s="666" t="n">
        <f aca="false">'Аренда АИнстр'!$E$6*E27</f>
        <v>0</v>
      </c>
      <c r="F40" s="667" t="n">
        <f aca="false">'Аренда АИнстр'!$E$6*F27</f>
        <v>0</v>
      </c>
      <c r="G40" s="667" t="n">
        <f aca="false">'Аренда АИнстр'!$E$6*G27</f>
        <v>0</v>
      </c>
      <c r="H40" s="667" t="n">
        <f aca="false">'Аренда АИнстр'!$E$6*H27</f>
        <v>0</v>
      </c>
      <c r="I40" s="667" t="n">
        <f aca="false">'Аренда АИнстр'!$E$6*I27</f>
        <v>0</v>
      </c>
      <c r="J40" s="662"/>
    </row>
    <row r="41" s="657" customFormat="true" ht="15.75" hidden="false" customHeight="true" outlineLevel="0" collapsed="false">
      <c r="A41" s="663"/>
      <c r="B41" s="668" t="s">
        <v>442</v>
      </c>
      <c r="C41" s="668"/>
      <c r="D41" s="668"/>
      <c r="E41" s="669" t="e">
        <f aca="false">ROUND(SUM(E29:E40),2)</f>
        <v>#REF!</v>
      </c>
      <c r="F41" s="670" t="e">
        <f aca="false">ROUND(SUM(F29:F40),2)</f>
        <v>#REF!</v>
      </c>
      <c r="G41" s="670" t="e">
        <f aca="false">ROUND(SUM(G29:G40),2)</f>
        <v>#REF!</v>
      </c>
      <c r="H41" s="670" t="e">
        <f aca="false">ROUND(SUM(H29:H40),2)</f>
        <v>#REF!</v>
      </c>
      <c r="I41" s="670" t="e">
        <f aca="false">ROUND(SUM(I29:I40),2)</f>
        <v>#REF!</v>
      </c>
      <c r="J41" s="671"/>
    </row>
    <row r="42" s="657" customFormat="true" ht="15.75" hidden="false" customHeight="true" outlineLevel="0" collapsed="false">
      <c r="A42" s="672" t="s">
        <v>443</v>
      </c>
      <c r="B42" s="672"/>
      <c r="C42" s="672"/>
      <c r="D42" s="672"/>
      <c r="E42" s="672"/>
      <c r="F42" s="673"/>
      <c r="G42" s="673"/>
      <c r="H42" s="673"/>
      <c r="I42" s="673"/>
      <c r="J42" s="674"/>
    </row>
    <row r="43" s="657" customFormat="true" ht="15.75" hidden="false" customHeight="true" outlineLevel="0" collapsed="false">
      <c r="A43" s="675" t="n">
        <v>12</v>
      </c>
      <c r="B43" s="664" t="s">
        <v>444</v>
      </c>
      <c r="C43" s="664"/>
      <c r="D43" s="664"/>
      <c r="E43" s="676" t="n">
        <f aca="false">E27*'№8.1.12 ГСМ'!$G$15</f>
        <v>0</v>
      </c>
      <c r="F43" s="677"/>
      <c r="G43" s="677"/>
      <c r="H43" s="677"/>
      <c r="I43" s="677"/>
      <c r="J43" s="662" t="s">
        <v>445</v>
      </c>
    </row>
    <row r="44" s="681" customFormat="true" ht="15.75" hidden="false" customHeight="true" outlineLevel="0" collapsed="false">
      <c r="A44" s="678" t="n">
        <v>13</v>
      </c>
      <c r="B44" s="668" t="s">
        <v>446</v>
      </c>
      <c r="C44" s="668"/>
      <c r="D44" s="668"/>
      <c r="E44" s="679" t="n">
        <f aca="false">E43</f>
        <v>0</v>
      </c>
      <c r="F44" s="680" t="n">
        <f aca="false">F43</f>
        <v>0</v>
      </c>
      <c r="G44" s="680"/>
      <c r="H44" s="680"/>
      <c r="I44" s="680"/>
      <c r="J44" s="671"/>
    </row>
    <row r="45" s="681" customFormat="true" ht="15.75" hidden="false" customHeight="true" outlineLevel="0" collapsed="false">
      <c r="A45" s="672" t="s">
        <v>447</v>
      </c>
      <c r="B45" s="672"/>
      <c r="C45" s="672"/>
      <c r="D45" s="672"/>
      <c r="E45" s="672"/>
      <c r="F45" s="673"/>
      <c r="G45" s="673"/>
      <c r="H45" s="673"/>
      <c r="I45" s="673"/>
      <c r="J45" s="674"/>
    </row>
    <row r="46" s="657" customFormat="true" ht="15.75" hidden="false" customHeight="true" outlineLevel="0" collapsed="false">
      <c r="A46" s="663" t="n">
        <v>14</v>
      </c>
      <c r="B46" s="682" t="s">
        <v>448</v>
      </c>
      <c r="C46" s="682"/>
      <c r="D46" s="682"/>
      <c r="E46" s="683"/>
      <c r="F46" s="661"/>
      <c r="G46" s="661"/>
      <c r="H46" s="661"/>
      <c r="I46" s="661"/>
      <c r="J46" s="662"/>
    </row>
    <row r="47" s="657" customFormat="true" ht="15.75" hidden="false" customHeight="true" outlineLevel="0" collapsed="false">
      <c r="A47" s="663" t="n">
        <v>15</v>
      </c>
      <c r="B47" s="682" t="s">
        <v>449</v>
      </c>
      <c r="C47" s="682"/>
      <c r="D47" s="682"/>
      <c r="E47" s="684"/>
      <c r="F47" s="661"/>
      <c r="G47" s="661"/>
      <c r="H47" s="661"/>
      <c r="I47" s="661"/>
      <c r="J47" s="662"/>
    </row>
    <row r="48" s="657" customFormat="true" ht="15.75" hidden="false" customHeight="true" outlineLevel="0" collapsed="false">
      <c r="A48" s="663" t="n">
        <v>16</v>
      </c>
      <c r="B48" s="664" t="s">
        <v>450</v>
      </c>
      <c r="C48" s="664"/>
      <c r="D48" s="664"/>
      <c r="E48" s="685"/>
      <c r="F48" s="661"/>
      <c r="G48" s="661"/>
      <c r="H48" s="661"/>
      <c r="I48" s="661"/>
      <c r="J48" s="662"/>
    </row>
    <row r="49" s="657" customFormat="true" ht="15.75" hidden="false" customHeight="true" outlineLevel="0" collapsed="false">
      <c r="A49" s="663"/>
      <c r="B49" s="664"/>
      <c r="C49" s="664" t="s">
        <v>451</v>
      </c>
      <c r="D49" s="664"/>
      <c r="E49" s="686"/>
      <c r="F49" s="661"/>
      <c r="G49" s="661"/>
      <c r="H49" s="661"/>
      <c r="I49" s="661"/>
      <c r="J49" s="687"/>
    </row>
    <row r="50" s="681" customFormat="true" ht="15.75" hidden="false" customHeight="true" outlineLevel="0" collapsed="false">
      <c r="A50" s="663"/>
      <c r="B50" s="664"/>
      <c r="C50" s="664" t="s">
        <v>452</v>
      </c>
      <c r="D50" s="664"/>
      <c r="E50" s="686"/>
      <c r="F50" s="661"/>
      <c r="G50" s="661"/>
      <c r="H50" s="661"/>
      <c r="I50" s="661"/>
      <c r="J50" s="687"/>
    </row>
    <row r="51" s="681" customFormat="true" ht="15.75" hidden="false" customHeight="true" outlineLevel="0" collapsed="false">
      <c r="A51" s="663"/>
      <c r="B51" s="664"/>
      <c r="C51" s="664" t="s">
        <v>453</v>
      </c>
      <c r="D51" s="664"/>
      <c r="E51" s="686"/>
      <c r="F51" s="661"/>
      <c r="G51" s="661"/>
      <c r="H51" s="661"/>
      <c r="I51" s="661"/>
      <c r="J51" s="687"/>
    </row>
    <row r="52" s="657" customFormat="true" ht="15.75" hidden="false" customHeight="true" outlineLevel="0" collapsed="false">
      <c r="A52" s="663" t="n">
        <v>17</v>
      </c>
      <c r="B52" s="664" t="s">
        <v>454</v>
      </c>
      <c r="C52" s="664"/>
      <c r="D52" s="664"/>
      <c r="E52" s="685"/>
      <c r="F52" s="661"/>
      <c r="G52" s="685"/>
      <c r="H52" s="661"/>
      <c r="I52" s="661"/>
      <c r="J52" s="662"/>
    </row>
    <row r="53" s="681" customFormat="true" ht="15.75" hidden="false" customHeight="true" outlineLevel="0" collapsed="false">
      <c r="A53" s="658" t="n">
        <f aca="false">A52+1</f>
        <v>18</v>
      </c>
      <c r="B53" s="688" t="s">
        <v>455</v>
      </c>
      <c r="C53" s="688"/>
      <c r="D53" s="688"/>
      <c r="E53" s="661"/>
      <c r="F53" s="685"/>
      <c r="G53" s="685"/>
      <c r="H53" s="661"/>
      <c r="I53" s="661"/>
      <c r="J53" s="662"/>
    </row>
    <row r="54" s="657" customFormat="true" ht="15.75" hidden="false" customHeight="true" outlineLevel="0" collapsed="false">
      <c r="A54" s="658" t="n">
        <f aca="false">A53+1</f>
        <v>19</v>
      </c>
      <c r="B54" s="688" t="s">
        <v>456</v>
      </c>
      <c r="C54" s="688"/>
      <c r="D54" s="688"/>
      <c r="E54" s="661"/>
      <c r="F54" s="689"/>
      <c r="G54" s="685"/>
      <c r="H54" s="661"/>
      <c r="I54" s="661"/>
      <c r="J54" s="662"/>
    </row>
    <row r="55" s="657" customFormat="true" ht="15.75" hidden="false" customHeight="true" outlineLevel="0" collapsed="false">
      <c r="A55" s="658" t="n">
        <f aca="false">A54+1</f>
        <v>20</v>
      </c>
      <c r="B55" s="659" t="s">
        <v>457</v>
      </c>
      <c r="C55" s="659"/>
      <c r="D55" s="659"/>
      <c r="E55" s="690"/>
      <c r="F55" s="661"/>
      <c r="G55" s="661"/>
      <c r="H55" s="661"/>
      <c r="I55" s="661"/>
      <c r="J55" s="662"/>
    </row>
    <row r="56" s="657" customFormat="true" ht="15.75" hidden="false" customHeight="true" outlineLevel="0" collapsed="false">
      <c r="A56" s="658" t="n">
        <f aca="false">A55+1</f>
        <v>21</v>
      </c>
      <c r="B56" s="659" t="s">
        <v>458</v>
      </c>
      <c r="C56" s="659"/>
      <c r="D56" s="659"/>
      <c r="E56" s="684"/>
      <c r="F56" s="661"/>
      <c r="G56" s="661"/>
      <c r="H56" s="661"/>
      <c r="I56" s="661"/>
      <c r="J56" s="662"/>
    </row>
    <row r="57" s="657" customFormat="true" ht="15.75" hidden="false" customHeight="true" outlineLevel="0" collapsed="false">
      <c r="A57" s="658" t="n">
        <f aca="false">A56+1</f>
        <v>22</v>
      </c>
      <c r="B57" s="659" t="s">
        <v>459</v>
      </c>
      <c r="C57" s="659"/>
      <c r="D57" s="659"/>
      <c r="E57" s="691"/>
      <c r="F57" s="661"/>
      <c r="G57" s="661"/>
      <c r="H57" s="661"/>
      <c r="I57" s="661"/>
      <c r="J57" s="662"/>
    </row>
    <row r="58" s="657" customFormat="true" ht="15.75" hidden="false" customHeight="true" outlineLevel="0" collapsed="false">
      <c r="A58" s="658" t="n">
        <f aca="false">A57+1</f>
        <v>23</v>
      </c>
      <c r="B58" s="692" t="s">
        <v>460</v>
      </c>
      <c r="C58" s="692"/>
      <c r="D58" s="692"/>
      <c r="E58" s="693" t="n">
        <f aca="false">ROUND(SUM(E46+E47+E48+E52+E53+E54+E56+E55+E57),2)</f>
        <v>0</v>
      </c>
      <c r="F58" s="693" t="n">
        <f aca="false">SUM(F46+F47+F48+F52+F53+F54+F56+F55+F57)</f>
        <v>0</v>
      </c>
      <c r="G58" s="693" t="n">
        <f aca="false">SUM(G46+G47+G48+G52+G53+G54+G56+G55+G57)</f>
        <v>0</v>
      </c>
      <c r="H58" s="693" t="n">
        <f aca="false">SUM(H46+H47+H48+H52+H53+H54+H56+H55+H57)</f>
        <v>0</v>
      </c>
      <c r="I58" s="693" t="n">
        <f aca="false">SUM(I46+I47+I48+I52+I53+I54+I56+I55+I57)</f>
        <v>0</v>
      </c>
      <c r="J58" s="694"/>
    </row>
    <row r="59" s="657" customFormat="true" ht="15.75" hidden="false" customHeight="true" outlineLevel="0" collapsed="false">
      <c r="A59" s="658" t="n">
        <f aca="false">A58+1</f>
        <v>24</v>
      </c>
      <c r="B59" s="695" t="s">
        <v>461</v>
      </c>
      <c r="C59" s="695"/>
      <c r="D59" s="695"/>
      <c r="E59" s="677"/>
      <c r="F59" s="677"/>
      <c r="G59" s="677"/>
      <c r="H59" s="677"/>
      <c r="I59" s="677"/>
      <c r="J59" s="696"/>
    </row>
    <row r="60" s="657" customFormat="true" ht="15.75" hidden="false" customHeight="true" outlineLevel="0" collapsed="false">
      <c r="A60" s="697" t="s">
        <v>462</v>
      </c>
      <c r="B60" s="697"/>
      <c r="C60" s="697"/>
      <c r="D60" s="697"/>
      <c r="E60" s="673"/>
      <c r="F60" s="673"/>
      <c r="G60" s="673"/>
      <c r="H60" s="673"/>
      <c r="I60" s="673"/>
      <c r="J60" s="674"/>
    </row>
    <row r="61" s="657" customFormat="true" ht="15.75" hidden="false" customHeight="true" outlineLevel="0" collapsed="false">
      <c r="A61" s="698" t="n">
        <f aca="false">A59+1</f>
        <v>25</v>
      </c>
      <c r="B61" s="659" t="s">
        <v>463</v>
      </c>
      <c r="C61" s="659"/>
      <c r="D61" s="659"/>
      <c r="E61" s="677" t="n">
        <f aca="false">'№8.1.24Транспорт'!O9</f>
        <v>0</v>
      </c>
      <c r="F61" s="677"/>
      <c r="G61" s="677"/>
      <c r="H61" s="677"/>
      <c r="I61" s="677"/>
      <c r="J61" s="662" t="s">
        <v>464</v>
      </c>
    </row>
    <row r="62" s="657" customFormat="true" ht="15.75" hidden="false" customHeight="true" outlineLevel="0" collapsed="false">
      <c r="A62" s="698" t="n">
        <f aca="false">A61+1</f>
        <v>26</v>
      </c>
      <c r="B62" s="659" t="s">
        <v>465</v>
      </c>
      <c r="C62" s="659"/>
      <c r="D62" s="659"/>
      <c r="E62" s="661" t="e">
        <f aca="false">'№8.1.24Транспорт'!$O$12*'№8.1 БиК (скв.894,895) '!E27</f>
        <v>#REF!</v>
      </c>
      <c r="F62" s="661"/>
      <c r="G62" s="661"/>
      <c r="H62" s="661"/>
      <c r="I62" s="661"/>
      <c r="J62" s="662" t="s">
        <v>464</v>
      </c>
    </row>
    <row r="63" s="657" customFormat="true" ht="15.75" hidden="false" customHeight="true" outlineLevel="0" collapsed="false">
      <c r="A63" s="698" t="n">
        <f aca="false">A62+1</f>
        <v>27</v>
      </c>
      <c r="B63" s="659" t="s">
        <v>466</v>
      </c>
      <c r="C63" s="659"/>
      <c r="D63" s="659"/>
      <c r="E63" s="661" t="e">
        <f aca="false">E27*'№8.1.24Транспорт'!$P$24</f>
        <v>#REF!</v>
      </c>
      <c r="F63" s="661"/>
      <c r="G63" s="661"/>
      <c r="H63" s="661"/>
      <c r="I63" s="661"/>
      <c r="J63" s="662" t="s">
        <v>464</v>
      </c>
    </row>
    <row r="64" s="657" customFormat="true" ht="15.75" hidden="false" customHeight="true" outlineLevel="0" collapsed="false">
      <c r="A64" s="698" t="n">
        <f aca="false">A63+1</f>
        <v>28</v>
      </c>
      <c r="B64" s="659" t="s">
        <v>467</v>
      </c>
      <c r="C64" s="659"/>
      <c r="D64" s="659"/>
      <c r="E64" s="661" t="e">
        <f aca="false">E27*'№8.1.24Транспорт'!$O$29</f>
        <v>#REF!</v>
      </c>
      <c r="F64" s="661"/>
      <c r="G64" s="661"/>
      <c r="H64" s="661"/>
      <c r="I64" s="661"/>
      <c r="J64" s="662" t="s">
        <v>464</v>
      </c>
    </row>
    <row r="65" s="657" customFormat="true" ht="15.75" hidden="false" customHeight="true" outlineLevel="0" collapsed="false">
      <c r="A65" s="698" t="n">
        <f aca="false">A64+1</f>
        <v>29</v>
      </c>
      <c r="B65" s="692" t="s">
        <v>468</v>
      </c>
      <c r="C65" s="692"/>
      <c r="D65" s="692"/>
      <c r="E65" s="693" t="e">
        <f aca="false">ROUND(SUM(E61:E64),2)</f>
        <v>#REF!</v>
      </c>
      <c r="F65" s="699" t="n">
        <f aca="false">SUM(F61:F64)</f>
        <v>0</v>
      </c>
      <c r="G65" s="699" t="n">
        <f aca="false">SUM(G61:G64)</f>
        <v>0</v>
      </c>
      <c r="H65" s="699" t="n">
        <f aca="false">SUM(H61:H64)</f>
        <v>0</v>
      </c>
      <c r="I65" s="699" t="n">
        <f aca="false">SUM(I61:I64)</f>
        <v>0</v>
      </c>
      <c r="J65" s="694"/>
    </row>
    <row r="66" s="657" customFormat="true" ht="15.75" hidden="false" customHeight="true" outlineLevel="0" collapsed="false">
      <c r="A66" s="698" t="n">
        <f aca="false">A65+1</f>
        <v>30</v>
      </c>
      <c r="B66" s="692" t="s">
        <v>469</v>
      </c>
      <c r="C66" s="692"/>
      <c r="D66" s="692"/>
      <c r="E66" s="693" t="e">
        <f aca="false">ROUND(E65+E58+E44+E41,2)</f>
        <v>#REF!</v>
      </c>
      <c r="F66" s="699" t="e">
        <f aca="false">F65+F58+F44+F41</f>
        <v>#REF!</v>
      </c>
      <c r="G66" s="699" t="e">
        <f aca="false">G65+G58+G44+G41</f>
        <v>#REF!</v>
      </c>
      <c r="H66" s="699" t="e">
        <f aca="false">H65+H58+H44+H41</f>
        <v>#REF!</v>
      </c>
      <c r="I66" s="699" t="e">
        <f aca="false">I65+I58+I44+I41</f>
        <v>#REF!</v>
      </c>
      <c r="J66" s="694"/>
    </row>
    <row r="67" s="657" customFormat="true" ht="15.75" hidden="false" customHeight="true" outlineLevel="0" collapsed="false">
      <c r="A67" s="698" t="n">
        <f aca="false">A66+1</f>
        <v>31</v>
      </c>
      <c r="B67" s="659" t="s">
        <v>470</v>
      </c>
      <c r="C67" s="659"/>
      <c r="D67" s="659"/>
      <c r="E67" s="689" t="e">
        <f aca="false">E29*113/100</f>
        <v>#REF!</v>
      </c>
      <c r="F67" s="661" t="e">
        <f aca="false">F29*113/100</f>
        <v>#REF!</v>
      </c>
      <c r="G67" s="661" t="e">
        <f aca="false">G29*113/100</f>
        <v>#REF!</v>
      </c>
      <c r="H67" s="661" t="e">
        <f aca="false">H29*113/100</f>
        <v>#REF!</v>
      </c>
      <c r="I67" s="661" t="e">
        <f aca="false">I29*113/100</f>
        <v>#REF!</v>
      </c>
      <c r="J67" s="687"/>
    </row>
    <row r="68" s="657" customFormat="true" ht="15.75" hidden="false" customHeight="true" outlineLevel="0" collapsed="false">
      <c r="A68" s="698" t="n">
        <f aca="false">A67+1</f>
        <v>32</v>
      </c>
      <c r="B68" s="692" t="s">
        <v>471</v>
      </c>
      <c r="C68" s="692"/>
      <c r="D68" s="692"/>
      <c r="E68" s="693" t="e">
        <f aca="false">ROUND(E66+E67,2)</f>
        <v>#REF!</v>
      </c>
      <c r="F68" s="699" t="e">
        <f aca="false">F66+F67</f>
        <v>#REF!</v>
      </c>
      <c r="G68" s="699" t="e">
        <f aca="false">G66+G67</f>
        <v>#REF!</v>
      </c>
      <c r="H68" s="699" t="e">
        <f aca="false">H66+H67</f>
        <v>#REF!</v>
      </c>
      <c r="I68" s="699" t="e">
        <f aca="false">I66+I67</f>
        <v>#REF!</v>
      </c>
      <c r="J68" s="694"/>
    </row>
    <row r="69" s="657" customFormat="true" ht="15.75" hidden="false" customHeight="true" outlineLevel="0" collapsed="false">
      <c r="A69" s="698" t="n">
        <f aca="false">A68+1</f>
        <v>33</v>
      </c>
      <c r="B69" s="659" t="s">
        <v>472</v>
      </c>
      <c r="C69" s="659"/>
      <c r="D69" s="659"/>
      <c r="E69" s="689" t="e">
        <f aca="false">E29*65/100</f>
        <v>#REF!</v>
      </c>
      <c r="F69" s="661" t="e">
        <f aca="false">F29*65/100</f>
        <v>#REF!</v>
      </c>
      <c r="G69" s="661" t="e">
        <f aca="false">G29*65/100</f>
        <v>#REF!</v>
      </c>
      <c r="H69" s="661" t="e">
        <f aca="false">H29*65/100</f>
        <v>#REF!</v>
      </c>
      <c r="I69" s="661" t="e">
        <f aca="false">I29*65/100</f>
        <v>#REF!</v>
      </c>
      <c r="J69" s="687"/>
    </row>
    <row r="70" s="657" customFormat="true" ht="15.75" hidden="false" customHeight="true" outlineLevel="0" collapsed="false">
      <c r="A70" s="698" t="n">
        <f aca="false">A69+1</f>
        <v>34</v>
      </c>
      <c r="B70" s="692" t="s">
        <v>473</v>
      </c>
      <c r="C70" s="692"/>
      <c r="D70" s="692"/>
      <c r="E70" s="670" t="e">
        <f aca="false">ROUND(E68+E69,2)</f>
        <v>#REF!</v>
      </c>
      <c r="F70" s="680" t="e">
        <f aca="false">F68+F69</f>
        <v>#REF!</v>
      </c>
      <c r="G70" s="680" t="e">
        <f aca="false">G68+G69</f>
        <v>#REF!</v>
      </c>
      <c r="H70" s="680" t="e">
        <f aca="false">H68+H69</f>
        <v>#REF!</v>
      </c>
      <c r="I70" s="680" t="e">
        <f aca="false">I68+I69</f>
        <v>#REF!</v>
      </c>
      <c r="J70" s="671"/>
    </row>
    <row r="71" s="480" customFormat="true" ht="15.75" hidden="false" customHeight="true" outlineLevel="0" collapsed="false">
      <c r="A71" s="698" t="n">
        <f aca="false">A70+1</f>
        <v>35</v>
      </c>
      <c r="B71" s="659" t="s">
        <v>474</v>
      </c>
      <c r="C71" s="659"/>
      <c r="D71" s="659"/>
      <c r="E71" s="689"/>
      <c r="F71" s="661"/>
      <c r="G71" s="661"/>
      <c r="H71" s="661"/>
      <c r="I71" s="661"/>
      <c r="J71" s="662"/>
    </row>
    <row r="72" s="480" customFormat="true" ht="15.75" hidden="false" customHeight="true" outlineLevel="0" collapsed="false">
      <c r="A72" s="698" t="n">
        <f aca="false">A71+1</f>
        <v>36</v>
      </c>
      <c r="B72" s="692" t="s">
        <v>469</v>
      </c>
      <c r="C72" s="692"/>
      <c r="D72" s="692"/>
      <c r="E72" s="693" t="e">
        <f aca="false">E70+E71</f>
        <v>#REF!</v>
      </c>
      <c r="F72" s="699" t="e">
        <f aca="false">F70</f>
        <v>#REF!</v>
      </c>
      <c r="G72" s="699" t="e">
        <f aca="false">G70+G71</f>
        <v>#REF!</v>
      </c>
      <c r="H72" s="699" t="e">
        <f aca="false">H70+H71</f>
        <v>#REF!</v>
      </c>
      <c r="I72" s="699" t="e">
        <f aca="false">I70+I71</f>
        <v>#REF!</v>
      </c>
      <c r="J72" s="694"/>
    </row>
    <row r="73" customFormat="false" ht="15.75" hidden="false" customHeight="true" outlineLevel="0" collapsed="false">
      <c r="A73" s="698" t="n">
        <f aca="false">A72+1</f>
        <v>37</v>
      </c>
      <c r="B73" s="692" t="s">
        <v>475</v>
      </c>
      <c r="C73" s="692"/>
      <c r="D73" s="692"/>
      <c r="E73" s="670" t="e">
        <f aca="false">E72</f>
        <v>#REF!</v>
      </c>
      <c r="F73" s="700" t="e">
        <f aca="false">F72</f>
        <v>#REF!</v>
      </c>
      <c r="G73" s="700" t="e">
        <f aca="false">G72</f>
        <v>#REF!</v>
      </c>
      <c r="H73" s="680" t="e">
        <f aca="false">H72</f>
        <v>#REF!</v>
      </c>
      <c r="I73" s="680" t="e">
        <f aca="false">I72</f>
        <v>#REF!</v>
      </c>
      <c r="J73" s="671"/>
    </row>
    <row r="74" customFormat="false" ht="15.75" hidden="false" customHeight="true" outlineLevel="0" collapsed="false">
      <c r="A74" s="701" t="n">
        <f aca="false">A73+1</f>
        <v>38</v>
      </c>
      <c r="B74" s="702" t="s">
        <v>476</v>
      </c>
      <c r="C74" s="702"/>
      <c r="D74" s="702"/>
      <c r="E74" s="703" t="e">
        <f aca="false">E73*1.2</f>
        <v>#REF!</v>
      </c>
      <c r="F74" s="704" t="e">
        <f aca="false">F73*1.2</f>
        <v>#REF!</v>
      </c>
      <c r="G74" s="704" t="e">
        <f aca="false">G73*1.2</f>
        <v>#REF!</v>
      </c>
      <c r="H74" s="705" t="e">
        <f aca="false">H73*1.2</f>
        <v>#REF!</v>
      </c>
      <c r="I74" s="705" t="e">
        <f aca="false">I73*1.2</f>
        <v>#REF!</v>
      </c>
      <c r="J74" s="706"/>
    </row>
    <row r="75" customFormat="false" ht="15.75" hidden="false" customHeight="true" outlineLevel="0" collapsed="false">
      <c r="A75" s="707"/>
      <c r="B75" s="708" t="s">
        <v>477</v>
      </c>
      <c r="C75" s="708"/>
      <c r="D75" s="708"/>
      <c r="E75" s="709" t="s">
        <v>478</v>
      </c>
      <c r="F75" s="709" t="s">
        <v>478</v>
      </c>
      <c r="G75" s="709" t="s">
        <v>479</v>
      </c>
      <c r="H75" s="709" t="s">
        <v>480</v>
      </c>
      <c r="I75" s="709" t="s">
        <v>480</v>
      </c>
      <c r="J75" s="710"/>
    </row>
    <row r="76" customFormat="false" ht="15.75" hidden="false" customHeight="true" outlineLevel="0" collapsed="false">
      <c r="A76" s="711"/>
      <c r="B76" s="712"/>
      <c r="C76" s="712"/>
      <c r="D76" s="712"/>
      <c r="E76" s="712"/>
      <c r="F76" s="712"/>
      <c r="G76" s="712"/>
      <c r="H76" s="712"/>
      <c r="I76" s="712"/>
      <c r="J76" s="712"/>
      <c r="K76" s="712"/>
      <c r="L76" s="712"/>
    </row>
    <row r="77" s="714" customFormat="true" ht="15.75" hidden="false" customHeight="true" outlineLevel="0" collapsed="false">
      <c r="A77" s="713"/>
      <c r="E77" s="715" t="e">
        <f aca="false">ROUND(E72/E13,2)</f>
        <v>#REF!</v>
      </c>
      <c r="F77" s="716"/>
    </row>
    <row r="78" customFormat="false" ht="15.75" hidden="false" customHeight="true" outlineLevel="0" collapsed="false">
      <c r="E78" s="713"/>
      <c r="F78" s="717"/>
    </row>
    <row r="79" customFormat="false" ht="12.75" hidden="false" customHeight="false" outlineLevel="0" collapsed="false">
      <c r="E79" s="718"/>
      <c r="F79" s="718"/>
      <c r="G79" s="719"/>
    </row>
    <row r="80" s="1" customFormat="true" ht="15" hidden="false" customHeight="false" outlineLevel="0" collapsed="false">
      <c r="A80" s="209"/>
      <c r="B80" s="209"/>
      <c r="C80" s="209"/>
      <c r="D80" s="209"/>
      <c r="E80" s="475"/>
      <c r="F80" s="475"/>
      <c r="H80" s="209"/>
      <c r="I80" s="209"/>
      <c r="J80" s="209"/>
      <c r="K80" s="209"/>
      <c r="L80" s="481"/>
    </row>
    <row r="81" s="1" customFormat="true" ht="15" hidden="false" customHeight="false" outlineLevel="0" collapsed="false">
      <c r="B81" s="211" t="s">
        <v>308</v>
      </c>
      <c r="C81" s="211"/>
      <c r="E81" s="526" t="s">
        <v>161</v>
      </c>
      <c r="F81" s="526"/>
      <c r="H81" s="211"/>
      <c r="I81" s="211"/>
      <c r="J81" s="211"/>
      <c r="K81" s="212"/>
      <c r="L81" s="483"/>
    </row>
    <row r="86" customFormat="false" ht="12.75" hidden="false" customHeight="false" outlineLevel="0" collapsed="false">
      <c r="E86" s="720"/>
      <c r="G86" s="720"/>
    </row>
    <row r="88" customFormat="false" ht="12.75" hidden="false" customHeight="false" outlineLevel="0" collapsed="false">
      <c r="F88" s="721"/>
    </row>
    <row r="93" customFormat="false" ht="12.75" hidden="false" customHeight="false" outlineLevel="0" collapsed="false">
      <c r="F93" s="718"/>
    </row>
    <row r="94" customFormat="false" ht="12.75" hidden="false" customHeight="false" outlineLevel="0" collapsed="false">
      <c r="F94" s="718"/>
    </row>
  </sheetData>
  <mergeCells count="75">
    <mergeCell ref="A2:L2"/>
    <mergeCell ref="A3:L3"/>
    <mergeCell ref="B4:C4"/>
    <mergeCell ref="B5:C5"/>
    <mergeCell ref="D5:F5"/>
    <mergeCell ref="A7:D7"/>
    <mergeCell ref="E7:G7"/>
    <mergeCell ref="A9:D9"/>
    <mergeCell ref="A11:D11"/>
    <mergeCell ref="A12:C12"/>
    <mergeCell ref="B13:D13"/>
    <mergeCell ref="A15:F15"/>
    <mergeCell ref="A16:B16"/>
    <mergeCell ref="C16:D16"/>
    <mergeCell ref="A22:D22"/>
    <mergeCell ref="A23:A25"/>
    <mergeCell ref="B23:D25"/>
    <mergeCell ref="E23:J23"/>
    <mergeCell ref="K23:K24"/>
    <mergeCell ref="E24:E25"/>
    <mergeCell ref="F24:J24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3:D43"/>
    <mergeCell ref="B44:D44"/>
    <mergeCell ref="A45:E45"/>
    <mergeCell ref="B46:D46"/>
    <mergeCell ref="B47:D47"/>
    <mergeCell ref="B48:D48"/>
    <mergeCell ref="C49:D49"/>
    <mergeCell ref="C50:D50"/>
    <mergeCell ref="C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80:D80"/>
    <mergeCell ref="H80:J80"/>
    <mergeCell ref="B81:C81"/>
    <mergeCell ref="E81:F81"/>
    <mergeCell ref="H81:J81"/>
  </mergeCells>
  <printOptions headings="false" gridLines="false" gridLinesSet="true" horizontalCentered="false" verticalCentered="false"/>
  <pageMargins left="0.511805555555556" right="0.354166666666667" top="0.19652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2" width="9.85"/>
    <col collapsed="false" customWidth="true" hidden="false" outlineLevel="0" max="2" min="2" style="723" width="36.28"/>
    <col collapsed="false" customWidth="false" hidden="false" outlineLevel="0" max="4" min="3" style="723" width="9.14"/>
    <col collapsed="false" customWidth="true" hidden="false" outlineLevel="0" max="5" min="5" style="723" width="13.85"/>
    <col collapsed="false" customWidth="true" hidden="false" outlineLevel="0" max="7" min="6" style="723" width="14.85"/>
    <col collapsed="false" customWidth="true" hidden="false" outlineLevel="0" max="8" min="8" style="723" width="18.28"/>
    <col collapsed="false" customWidth="false" hidden="false" outlineLevel="0" max="9" min="9" style="723" width="9.14"/>
    <col collapsed="false" customWidth="true" hidden="false" outlineLevel="0" max="10" min="10" style="723" width="10.71"/>
    <col collapsed="false" customWidth="true" hidden="false" outlineLevel="0" max="11" min="11" style="723" width="6.85"/>
    <col collapsed="false" customWidth="true" hidden="false" outlineLevel="0" max="12" min="12" style="723" width="11.56"/>
    <col collapsed="false" customWidth="true" hidden="false" outlineLevel="0" max="13" min="13" style="723" width="10.13"/>
    <col collapsed="false" customWidth="true" hidden="false" outlineLevel="0" max="14" min="14" style="723" width="0.13"/>
    <col collapsed="false" customWidth="true" hidden="false" outlineLevel="0" max="15" min="15" style="723" width="12.99"/>
    <col collapsed="false" customWidth="true" hidden="false" outlineLevel="0" max="16" min="16" style="723" width="13.7"/>
    <col collapsed="false" customWidth="false" hidden="false" outlineLevel="0" max="17" min="17" style="723" width="9.14"/>
    <col collapsed="false" customWidth="true" hidden="false" outlineLevel="0" max="19" min="18" style="723" width="12.7"/>
    <col collapsed="false" customWidth="true" hidden="false" outlineLevel="0" max="20" min="20" style="723" width="20.85"/>
    <col collapsed="false" customWidth="false" hidden="false" outlineLevel="0" max="257" min="21" style="723" width="9.14"/>
  </cols>
  <sheetData>
    <row r="1" customFormat="false" ht="15" hidden="false" customHeight="false" outlineLevel="0" collapsed="false">
      <c r="E1" s="350" t="s">
        <v>386</v>
      </c>
      <c r="F1" s="350"/>
      <c r="G1" s="350"/>
      <c r="H1" s="350"/>
    </row>
    <row r="2" customFormat="false" ht="12.75" hidden="false" customHeight="false" outlineLevel="0" collapsed="false">
      <c r="A2" s="310" t="s">
        <v>481</v>
      </c>
      <c r="B2" s="310"/>
      <c r="C2" s="310"/>
      <c r="D2" s="310"/>
      <c r="E2" s="310"/>
      <c r="F2" s="310"/>
      <c r="G2" s="310"/>
      <c r="H2" s="310"/>
    </row>
    <row r="3" customFormat="false" ht="27.95" hidden="false" customHeight="true" outlineLevel="0" collapsed="false">
      <c r="A3" s="82" t="s">
        <v>482</v>
      </c>
      <c r="B3" s="82"/>
      <c r="C3" s="82"/>
      <c r="D3" s="82"/>
      <c r="E3" s="82"/>
      <c r="F3" s="82"/>
      <c r="G3" s="82"/>
      <c r="H3" s="82"/>
    </row>
    <row r="4" customFormat="false" ht="24.75" hidden="false" customHeight="true" outlineLevel="0" collapsed="false">
      <c r="A4" s="83" t="s">
        <v>34</v>
      </c>
      <c r="B4" s="724" t="n">
        <f aca="false">'Титульный лист'!D8</f>
        <v>0</v>
      </c>
      <c r="C4" s="725"/>
      <c r="D4" s="725"/>
      <c r="E4" s="725"/>
      <c r="F4" s="725"/>
      <c r="G4" s="725"/>
      <c r="H4" s="83"/>
    </row>
    <row r="5" customFormat="false" ht="9.95" hidden="false" customHeight="true" outlineLevel="0" collapsed="false">
      <c r="A5" s="83"/>
      <c r="B5" s="84"/>
      <c r="C5" s="82"/>
      <c r="D5" s="82"/>
      <c r="E5" s="82"/>
      <c r="F5" s="82"/>
      <c r="G5" s="83"/>
      <c r="H5" s="83"/>
    </row>
    <row r="6" s="1" customFormat="true" ht="18.95" hidden="false" customHeight="true" outlineLevel="0" collapsed="false">
      <c r="A6" s="726" t="s">
        <v>483</v>
      </c>
      <c r="B6" s="726"/>
      <c r="C6" s="727"/>
      <c r="D6" s="727"/>
      <c r="E6" s="727"/>
      <c r="F6" s="727"/>
      <c r="G6" s="727"/>
      <c r="H6" s="727"/>
    </row>
    <row r="7" s="1" customFormat="true" ht="19.5" hidden="false" customHeight="true" outlineLevel="0" collapsed="false">
      <c r="A7" s="728" t="s">
        <v>484</v>
      </c>
      <c r="B7" s="728"/>
      <c r="C7" s="729" t="s">
        <v>485</v>
      </c>
      <c r="D7" s="729"/>
      <c r="E7" s="729"/>
      <c r="F7" s="729"/>
      <c r="G7" s="729"/>
      <c r="H7" s="729"/>
    </row>
    <row r="8" s="1" customFormat="true" ht="19.5" hidden="false" customHeight="true" outlineLevel="0" collapsed="false">
      <c r="A8" s="60" t="s">
        <v>486</v>
      </c>
      <c r="B8" s="60"/>
      <c r="C8" s="730" t="s">
        <v>487</v>
      </c>
      <c r="D8" s="730"/>
      <c r="E8" s="88"/>
      <c r="F8" s="730"/>
      <c r="G8" s="58"/>
      <c r="H8" s="730"/>
    </row>
    <row r="9" s="194" customFormat="true" ht="26.25" hidden="false" customHeight="true" outlineLevel="0" collapsed="false"/>
    <row r="10" customFormat="false" ht="23.25" hidden="false" customHeight="true" outlineLevel="0" collapsed="false">
      <c r="A10" s="731" t="s">
        <v>488</v>
      </c>
      <c r="B10" s="732" t="s">
        <v>489</v>
      </c>
      <c r="C10" s="732" t="s">
        <v>41</v>
      </c>
      <c r="D10" s="732" t="s">
        <v>490</v>
      </c>
      <c r="E10" s="732" t="s">
        <v>490</v>
      </c>
      <c r="F10" s="732"/>
      <c r="G10" s="732" t="s">
        <v>491</v>
      </c>
      <c r="H10" s="733" t="s">
        <v>492</v>
      </c>
    </row>
    <row r="11" customFormat="false" ht="27.95" hidden="false" customHeight="true" outlineLevel="0" collapsed="false">
      <c r="A11" s="731"/>
      <c r="B11" s="732"/>
      <c r="C11" s="732"/>
      <c r="D11" s="732"/>
      <c r="E11" s="734" t="s">
        <v>493</v>
      </c>
      <c r="F11" s="734" t="s">
        <v>494</v>
      </c>
      <c r="G11" s="732"/>
      <c r="H11" s="733"/>
    </row>
    <row r="12" customFormat="false" ht="11.25" hidden="false" customHeight="true" outlineLevel="0" collapsed="false">
      <c r="A12" s="735" t="n">
        <v>1</v>
      </c>
      <c r="B12" s="734" t="n">
        <v>2</v>
      </c>
      <c r="C12" s="734" t="n">
        <v>3</v>
      </c>
      <c r="D12" s="734" t="n">
        <f aca="false">C12+1</f>
        <v>4</v>
      </c>
      <c r="E12" s="734" t="n">
        <f aca="false">D12+1</f>
        <v>5</v>
      </c>
      <c r="F12" s="734" t="n">
        <f aca="false">E12+1</f>
        <v>6</v>
      </c>
      <c r="G12" s="734" t="n">
        <f aca="false">F12+1</f>
        <v>7</v>
      </c>
      <c r="H12" s="736" t="n">
        <f aca="false">G12+1</f>
        <v>8</v>
      </c>
    </row>
    <row r="13" customFormat="false" ht="20.25" hidden="false" customHeight="true" outlineLevel="0" collapsed="false">
      <c r="A13" s="737" t="s">
        <v>495</v>
      </c>
      <c r="B13" s="738" t="s">
        <v>496</v>
      </c>
      <c r="C13" s="738"/>
      <c r="D13" s="738"/>
      <c r="E13" s="738"/>
      <c r="F13" s="738"/>
      <c r="G13" s="738"/>
      <c r="H13" s="738"/>
    </row>
    <row r="14" customFormat="false" ht="15" hidden="false" customHeight="false" outlineLevel="0" collapsed="false">
      <c r="A14" s="739"/>
      <c r="B14" s="740" t="s">
        <v>497</v>
      </c>
      <c r="C14" s="507"/>
      <c r="D14" s="741"/>
      <c r="E14" s="507"/>
      <c r="F14" s="742"/>
      <c r="G14" s="743"/>
      <c r="H14" s="744" t="e">
        <f aca="false">SUM(#REF!)</f>
        <v>#REF!</v>
      </c>
    </row>
    <row r="15" customFormat="false" ht="15" hidden="false" customHeight="true" outlineLevel="0" collapsed="false">
      <c r="A15" s="745" t="s">
        <v>498</v>
      </c>
      <c r="B15" s="738" t="s">
        <v>499</v>
      </c>
      <c r="C15" s="738"/>
      <c r="D15" s="738"/>
      <c r="E15" s="738"/>
      <c r="F15" s="738"/>
      <c r="G15" s="738"/>
      <c r="H15" s="738"/>
    </row>
    <row r="16" customFormat="false" ht="24" hidden="false" customHeight="false" outlineLevel="0" collapsed="false">
      <c r="A16" s="745"/>
      <c r="B16" s="746" t="s">
        <v>500</v>
      </c>
      <c r="C16" s="747"/>
      <c r="D16" s="747"/>
      <c r="E16" s="747"/>
      <c r="F16" s="747"/>
      <c r="G16" s="747"/>
      <c r="H16" s="747"/>
    </row>
    <row r="17" customFormat="false" ht="15" hidden="false" customHeight="false" outlineLevel="0" collapsed="false">
      <c r="A17" s="739" t="s">
        <v>185</v>
      </c>
      <c r="B17" s="748" t="s">
        <v>501</v>
      </c>
      <c r="C17" s="749" t="s">
        <v>502</v>
      </c>
      <c r="D17" s="749"/>
      <c r="E17" s="749" t="n">
        <f aca="false">E8*G8</f>
        <v>0</v>
      </c>
      <c r="F17" s="749"/>
      <c r="G17" s="750"/>
      <c r="H17" s="751" t="n">
        <f aca="false">D17*E17*G17</f>
        <v>0</v>
      </c>
    </row>
    <row r="18" customFormat="false" ht="15" hidden="false" customHeight="false" outlineLevel="0" collapsed="false">
      <c r="A18" s="739" t="s">
        <v>188</v>
      </c>
      <c r="B18" s="748" t="s">
        <v>503</v>
      </c>
      <c r="C18" s="749" t="s">
        <v>502</v>
      </c>
      <c r="D18" s="749"/>
      <c r="E18" s="749" t="n">
        <f aca="false">E8*24</f>
        <v>0</v>
      </c>
      <c r="F18" s="749"/>
      <c r="G18" s="750"/>
      <c r="H18" s="751" t="n">
        <f aca="false">D18*E18*G18</f>
        <v>0</v>
      </c>
    </row>
    <row r="19" customFormat="false" ht="15" hidden="false" customHeight="false" outlineLevel="0" collapsed="false">
      <c r="A19" s="739"/>
      <c r="B19" s="748"/>
      <c r="C19" s="749"/>
      <c r="D19" s="749"/>
      <c r="E19" s="749"/>
      <c r="F19" s="749"/>
      <c r="G19" s="750"/>
      <c r="H19" s="751"/>
    </row>
    <row r="20" customFormat="false" ht="15" hidden="false" customHeight="false" outlineLevel="0" collapsed="false">
      <c r="A20" s="739"/>
      <c r="B20" s="752" t="s">
        <v>504</v>
      </c>
      <c r="C20" s="749"/>
      <c r="D20" s="749"/>
      <c r="E20" s="749"/>
      <c r="F20" s="749"/>
      <c r="G20" s="749"/>
      <c r="H20" s="753" t="n">
        <f aca="false">SUM(H17:H19)</f>
        <v>0</v>
      </c>
    </row>
    <row r="21" customFormat="false" ht="15" hidden="false" customHeight="true" outlineLevel="0" collapsed="false">
      <c r="A21" s="745" t="s">
        <v>505</v>
      </c>
      <c r="B21" s="738" t="s">
        <v>443</v>
      </c>
      <c r="C21" s="738"/>
      <c r="D21" s="738"/>
      <c r="E21" s="738"/>
      <c r="F21" s="738"/>
      <c r="G21" s="738"/>
      <c r="H21" s="738"/>
    </row>
    <row r="22" customFormat="false" ht="15" hidden="false" customHeight="false" outlineLevel="0" collapsed="false">
      <c r="A22" s="739"/>
      <c r="B22" s="754"/>
      <c r="C22" s="755"/>
      <c r="D22" s="756"/>
      <c r="E22" s="757"/>
      <c r="F22" s="758"/>
      <c r="G22" s="758"/>
      <c r="H22" s="759"/>
    </row>
    <row r="23" customFormat="false" ht="15" hidden="false" customHeight="false" outlineLevel="0" collapsed="false">
      <c r="A23" s="739"/>
      <c r="B23" s="760" t="s">
        <v>506</v>
      </c>
      <c r="C23" s="507"/>
      <c r="D23" s="507"/>
      <c r="E23" s="507"/>
      <c r="F23" s="507"/>
      <c r="G23" s="507"/>
      <c r="H23" s="761"/>
    </row>
    <row r="24" customFormat="false" ht="15" hidden="false" customHeight="true" outlineLevel="0" collapsed="false">
      <c r="A24" s="745" t="s">
        <v>507</v>
      </c>
      <c r="B24" s="738" t="s">
        <v>462</v>
      </c>
      <c r="C24" s="738"/>
      <c r="D24" s="738"/>
      <c r="E24" s="738"/>
      <c r="F24" s="738"/>
      <c r="G24" s="738"/>
      <c r="H24" s="738"/>
    </row>
    <row r="25" customFormat="false" ht="15" hidden="false" customHeight="false" outlineLevel="0" collapsed="false">
      <c r="A25" s="739"/>
      <c r="B25" s="507"/>
      <c r="C25" s="507"/>
      <c r="D25" s="749"/>
      <c r="E25" s="749"/>
      <c r="F25" s="762"/>
      <c r="G25" s="763"/>
      <c r="H25" s="764"/>
    </row>
    <row r="26" customFormat="false" ht="15" hidden="false" customHeight="false" outlineLevel="0" collapsed="false">
      <c r="A26" s="739"/>
      <c r="B26" s="507"/>
      <c r="C26" s="507"/>
      <c r="D26" s="749"/>
      <c r="E26" s="749"/>
      <c r="F26" s="762"/>
      <c r="G26" s="763"/>
      <c r="H26" s="764"/>
    </row>
    <row r="27" customFormat="false" ht="15" hidden="false" customHeight="false" outlineLevel="0" collapsed="false">
      <c r="A27" s="739"/>
      <c r="B27" s="760" t="s">
        <v>508</v>
      </c>
      <c r="C27" s="507"/>
      <c r="D27" s="507"/>
      <c r="E27" s="507"/>
      <c r="F27" s="507"/>
      <c r="G27" s="765"/>
      <c r="H27" s="764" t="n">
        <f aca="false">SUM(H25:H26)</f>
        <v>0</v>
      </c>
    </row>
    <row r="28" customFormat="false" ht="15" hidden="false" customHeight="false" outlineLevel="0" collapsed="false">
      <c r="A28" s="745" t="s">
        <v>509</v>
      </c>
      <c r="B28" s="766" t="s">
        <v>510</v>
      </c>
      <c r="C28" s="741" t="s">
        <v>502</v>
      </c>
      <c r="D28" s="741"/>
      <c r="E28" s="507"/>
      <c r="F28" s="507"/>
      <c r="G28" s="507"/>
      <c r="H28" s="767"/>
    </row>
    <row r="29" customFormat="false" ht="15" hidden="false" customHeight="true" outlineLevel="0" collapsed="false">
      <c r="A29" s="745" t="s">
        <v>511</v>
      </c>
      <c r="B29" s="738" t="s">
        <v>512</v>
      </c>
      <c r="C29" s="738"/>
      <c r="D29" s="738"/>
      <c r="E29" s="738"/>
      <c r="F29" s="738"/>
      <c r="G29" s="738"/>
      <c r="H29" s="738"/>
    </row>
    <row r="30" customFormat="false" ht="15" hidden="false" customHeight="false" outlineLevel="0" collapsed="false">
      <c r="A30" s="739" t="s">
        <v>513</v>
      </c>
      <c r="B30" s="507" t="s">
        <v>514</v>
      </c>
      <c r="C30" s="741" t="s">
        <v>487</v>
      </c>
      <c r="D30" s="741"/>
      <c r="E30" s="741" t="n">
        <f aca="false">E8</f>
        <v>0</v>
      </c>
      <c r="F30" s="741"/>
      <c r="G30" s="768"/>
      <c r="H30" s="769" t="n">
        <f aca="false">E30*G30</f>
        <v>0</v>
      </c>
    </row>
    <row r="31" customFormat="false" ht="15" hidden="false" customHeight="false" outlineLevel="0" collapsed="false">
      <c r="A31" s="739" t="s">
        <v>515</v>
      </c>
      <c r="B31" s="507"/>
      <c r="C31" s="741" t="s">
        <v>487</v>
      </c>
      <c r="D31" s="741"/>
      <c r="E31" s="741" t="n">
        <f aca="false">E30</f>
        <v>0</v>
      </c>
      <c r="F31" s="741"/>
      <c r="G31" s="770" t="n">
        <f aca="false">'№8.1.3. Амортизация БХ'!E8/84*8/30.42</f>
        <v>0</v>
      </c>
      <c r="H31" s="771" t="n">
        <f aca="false">E31*G31</f>
        <v>0</v>
      </c>
    </row>
    <row r="32" customFormat="false" ht="17.25" hidden="false" customHeight="true" outlineLevel="0" collapsed="false">
      <c r="A32" s="745"/>
      <c r="B32" s="760" t="s">
        <v>516</v>
      </c>
      <c r="C32" s="741"/>
      <c r="D32" s="741"/>
      <c r="E32" s="507"/>
      <c r="F32" s="507"/>
      <c r="G32" s="507"/>
      <c r="H32" s="769" t="n">
        <f aca="false">SUM(H30:H31)</f>
        <v>0</v>
      </c>
    </row>
    <row r="33" customFormat="false" ht="17.25" hidden="false" customHeight="true" outlineLevel="0" collapsed="false">
      <c r="A33" s="745"/>
      <c r="B33" s="760" t="s">
        <v>517</v>
      </c>
      <c r="C33" s="741" t="s">
        <v>518</v>
      </c>
      <c r="D33" s="741"/>
      <c r="E33" s="507"/>
      <c r="F33" s="507"/>
      <c r="G33" s="507"/>
      <c r="H33" s="772"/>
    </row>
    <row r="34" customFormat="false" ht="17.25" hidden="false" customHeight="true" outlineLevel="0" collapsed="false">
      <c r="A34" s="745"/>
      <c r="B34" s="760" t="s">
        <v>519</v>
      </c>
      <c r="C34" s="741" t="s">
        <v>518</v>
      </c>
      <c r="D34" s="741"/>
      <c r="E34" s="507"/>
      <c r="F34" s="507"/>
      <c r="G34" s="507"/>
      <c r="H34" s="772"/>
    </row>
    <row r="35" customFormat="false" ht="20.25" hidden="false" customHeight="true" outlineLevel="0" collapsed="false">
      <c r="A35" s="745"/>
      <c r="B35" s="773"/>
      <c r="C35" s="741"/>
      <c r="D35" s="741"/>
      <c r="E35" s="507"/>
      <c r="F35" s="507"/>
      <c r="G35" s="507"/>
      <c r="H35" s="774"/>
    </row>
    <row r="36" customFormat="false" ht="15" hidden="false" customHeight="false" outlineLevel="0" collapsed="false">
      <c r="A36" s="745" t="s">
        <v>520</v>
      </c>
      <c r="B36" s="766" t="s">
        <v>521</v>
      </c>
      <c r="C36" s="741"/>
      <c r="D36" s="741"/>
      <c r="E36" s="507"/>
      <c r="F36" s="507"/>
      <c r="G36" s="507"/>
      <c r="H36" s="775" t="e">
        <f aca="false">H32+H27+H23+H20+H14+H33+H34+H35</f>
        <v>#REF!</v>
      </c>
    </row>
    <row r="37" customFormat="false" ht="37.5" hidden="false" customHeight="true" outlineLevel="0" collapsed="false">
      <c r="A37" s="776" t="s">
        <v>522</v>
      </c>
      <c r="B37" s="777" t="s">
        <v>523</v>
      </c>
      <c r="C37" s="741"/>
      <c r="D37" s="741"/>
      <c r="E37" s="507"/>
      <c r="F37" s="507"/>
      <c r="G37" s="507"/>
      <c r="H37" s="775" t="e">
        <f aca="false">H14*72/100</f>
        <v>#REF!</v>
      </c>
    </row>
    <row r="38" customFormat="false" ht="15" hidden="false" customHeight="false" outlineLevel="0" collapsed="false">
      <c r="A38" s="745" t="s">
        <v>524</v>
      </c>
      <c r="B38" s="777" t="s">
        <v>525</v>
      </c>
      <c r="C38" s="741"/>
      <c r="D38" s="741"/>
      <c r="E38" s="507"/>
      <c r="F38" s="507"/>
      <c r="G38" s="507"/>
      <c r="H38" s="775" t="e">
        <f aca="false">H14*48/100</f>
        <v>#REF!</v>
      </c>
    </row>
    <row r="39" customFormat="false" ht="15" hidden="false" customHeight="false" outlineLevel="0" collapsed="false">
      <c r="A39" s="745"/>
      <c r="B39" s="777" t="s">
        <v>526</v>
      </c>
      <c r="C39" s="741"/>
      <c r="D39" s="741"/>
      <c r="E39" s="507"/>
      <c r="F39" s="507"/>
      <c r="G39" s="507"/>
      <c r="H39" s="775" t="n">
        <f aca="false">E8*300*D14</f>
        <v>0</v>
      </c>
    </row>
    <row r="40" customFormat="false" ht="15" hidden="false" customHeight="false" outlineLevel="0" collapsed="false">
      <c r="A40" s="778"/>
      <c r="B40" s="779" t="s">
        <v>527</v>
      </c>
      <c r="C40" s="780"/>
      <c r="D40" s="780"/>
      <c r="E40" s="780"/>
      <c r="F40" s="780"/>
      <c r="G40" s="780"/>
      <c r="H40" s="781" t="e">
        <f aca="false">H36+H37+H38+H39</f>
        <v>#REF!</v>
      </c>
      <c r="O40" s="782"/>
      <c r="P40" s="783"/>
      <c r="R40" s="783"/>
      <c r="S40" s="783"/>
      <c r="T40" s="783"/>
      <c r="U40" s="783"/>
    </row>
    <row r="41" customFormat="false" ht="15" hidden="false" customHeight="false" outlineLevel="0" collapsed="false">
      <c r="A41" s="778"/>
      <c r="B41" s="779" t="s">
        <v>306</v>
      </c>
      <c r="C41" s="780"/>
      <c r="D41" s="780"/>
      <c r="E41" s="780"/>
      <c r="F41" s="780"/>
      <c r="G41" s="780"/>
      <c r="H41" s="781" t="e">
        <f aca="false">H40*0.2</f>
        <v>#REF!</v>
      </c>
      <c r="P41" s="783"/>
    </row>
    <row r="42" customFormat="false" ht="15.75" hidden="false" customHeight="false" outlineLevel="0" collapsed="false">
      <c r="A42" s="784"/>
      <c r="B42" s="785" t="s">
        <v>528</v>
      </c>
      <c r="C42" s="786"/>
      <c r="D42" s="786"/>
      <c r="E42" s="786"/>
      <c r="F42" s="786"/>
      <c r="G42" s="786"/>
      <c r="H42" s="787" t="e">
        <f aca="false">H40+H41</f>
        <v>#REF!</v>
      </c>
    </row>
    <row r="43" customFormat="false" ht="15" hidden="false" customHeight="false" outlineLevel="0" collapsed="false">
      <c r="A43" s="788"/>
      <c r="B43" s="789"/>
      <c r="C43" s="790"/>
      <c r="D43" s="790"/>
      <c r="E43" s="790"/>
      <c r="F43" s="790"/>
      <c r="G43" s="790"/>
      <c r="H43" s="790"/>
    </row>
    <row r="44" customFormat="false" ht="15" hidden="false" customHeight="false" outlineLevel="0" collapsed="false">
      <c r="A44" s="788"/>
      <c r="B44" s="789"/>
      <c r="C44" s="790"/>
      <c r="D44" s="790"/>
      <c r="E44" s="790"/>
      <c r="F44" s="790"/>
      <c r="G44" s="790"/>
      <c r="H44" s="790"/>
    </row>
    <row r="45" s="1" customFormat="true" ht="15" hidden="false" customHeight="false" outlineLevel="0" collapsed="false">
      <c r="A45" s="474"/>
      <c r="B45" s="474"/>
      <c r="E45" s="475"/>
      <c r="F45" s="476"/>
      <c r="G45" s="474"/>
      <c r="H45" s="474"/>
      <c r="J45" s="209"/>
      <c r="K45" s="209"/>
      <c r="L45" s="73"/>
      <c r="M45" s="209"/>
      <c r="N45" s="209"/>
    </row>
    <row r="46" s="1" customFormat="true" ht="15" hidden="false" customHeight="false" outlineLevel="0" collapsed="false">
      <c r="A46" s="483" t="s">
        <v>308</v>
      </c>
      <c r="B46" s="483"/>
      <c r="C46" s="480"/>
      <c r="D46" s="480"/>
      <c r="E46" s="481" t="s">
        <v>161</v>
      </c>
      <c r="F46" s="482"/>
      <c r="G46" s="791" t="s">
        <v>162</v>
      </c>
      <c r="H46" s="791"/>
      <c r="J46" s="481"/>
      <c r="K46" s="481"/>
      <c r="L46" s="73"/>
      <c r="M46" s="483"/>
      <c r="N46" s="483"/>
    </row>
    <row r="47" customFormat="false" ht="12.75" hidden="false" customHeight="false" outlineLevel="0" collapsed="false">
      <c r="A47" s="792"/>
    </row>
    <row r="48" customFormat="false" ht="12.75" hidden="false" customHeight="false" outlineLevel="0" collapsed="false">
      <c r="A48" s="792"/>
    </row>
    <row r="49" customFormat="false" ht="12.75" hidden="false" customHeight="false" outlineLevel="0" collapsed="false">
      <c r="A49" s="792"/>
    </row>
    <row r="50" customFormat="false" ht="12.75" hidden="false" customHeight="false" outlineLevel="0" collapsed="false">
      <c r="A50" s="792"/>
    </row>
    <row r="53" customFormat="false" ht="12.75" hidden="false" customHeight="false" outlineLevel="0" collapsed="false">
      <c r="F53" s="723" t="s">
        <v>6</v>
      </c>
    </row>
  </sheetData>
  <mergeCells count="29">
    <mergeCell ref="E1:H1"/>
    <mergeCell ref="A2:H2"/>
    <mergeCell ref="A3:H3"/>
    <mergeCell ref="A6:B6"/>
    <mergeCell ref="C6:H6"/>
    <mergeCell ref="A7:B7"/>
    <mergeCell ref="C7:H7"/>
    <mergeCell ref="A8:B8"/>
    <mergeCell ref="A10:A11"/>
    <mergeCell ref="B10:B11"/>
    <mergeCell ref="C10:C11"/>
    <mergeCell ref="D10:D11"/>
    <mergeCell ref="E10:F10"/>
    <mergeCell ref="G10:G11"/>
    <mergeCell ref="H10:H11"/>
    <mergeCell ref="B13:H13"/>
    <mergeCell ref="B15:H15"/>
    <mergeCell ref="C16:H16"/>
    <mergeCell ref="B21:H21"/>
    <mergeCell ref="B24:H24"/>
    <mergeCell ref="B29:H29"/>
    <mergeCell ref="A45:B45"/>
    <mergeCell ref="G45:H45"/>
    <mergeCell ref="J45:K45"/>
    <mergeCell ref="M45:N45"/>
    <mergeCell ref="A46:B46"/>
    <mergeCell ref="G46:H46"/>
    <mergeCell ref="J46:K46"/>
    <mergeCell ref="M46:N46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7"/>
    <col collapsed="false" customWidth="true" hidden="false" outlineLevel="0" max="3" min="3" style="0" width="53.13"/>
    <col collapsed="false" customWidth="true" hidden="false" outlineLevel="0" max="4" min="4" style="0" width="18.41"/>
    <col collapsed="false" customWidth="true" hidden="false" outlineLevel="0" max="6" min="5" style="0" width="14.56"/>
    <col collapsed="false" customWidth="true" hidden="false" outlineLevel="0" max="7" min="7" style="0" width="15.13"/>
    <col collapsed="false" customWidth="true" hidden="false" outlineLevel="0" max="8" min="8" style="0" width="19.14"/>
    <col collapsed="false" customWidth="true" hidden="false" outlineLevel="0" max="9" min="9" style="0" width="15.13"/>
    <col collapsed="false" customWidth="true" hidden="false" outlineLevel="0" max="11" min="10" style="0" width="16.56"/>
  </cols>
  <sheetData>
    <row r="1" customFormat="false" ht="65.25" hidden="false" customHeight="true" outlineLevel="0" collapsed="false">
      <c r="A1" s="793" t="s">
        <v>170</v>
      </c>
      <c r="B1" s="794" t="s">
        <v>529</v>
      </c>
      <c r="C1" s="795" t="s">
        <v>530</v>
      </c>
      <c r="D1" s="796" t="s">
        <v>531</v>
      </c>
      <c r="E1" s="797" t="s">
        <v>532</v>
      </c>
      <c r="F1" s="798" t="s">
        <v>533</v>
      </c>
      <c r="G1" s="799" t="s">
        <v>534</v>
      </c>
      <c r="H1" s="800" t="s">
        <v>535</v>
      </c>
      <c r="I1" s="801" t="s">
        <v>536</v>
      </c>
      <c r="J1" s="802" t="s">
        <v>537</v>
      </c>
      <c r="K1" s="802"/>
    </row>
    <row r="2" customFormat="false" ht="16.5" hidden="false" customHeight="true" outlineLevel="0" collapsed="false">
      <c r="A2" s="803" t="n">
        <v>1</v>
      </c>
      <c r="B2" s="804" t="s">
        <v>538</v>
      </c>
      <c r="C2" s="805" t="s">
        <v>539</v>
      </c>
      <c r="D2" s="806" t="s">
        <v>540</v>
      </c>
      <c r="E2" s="807" t="n">
        <v>0</v>
      </c>
      <c r="F2" s="808"/>
      <c r="G2" s="809"/>
      <c r="H2" s="810"/>
      <c r="I2" s="811"/>
      <c r="J2" s="812"/>
      <c r="K2" s="809"/>
    </row>
    <row r="3" customFormat="false" ht="16.5" hidden="false" customHeight="true" outlineLevel="0" collapsed="false">
      <c r="A3" s="803" t="n">
        <v>2</v>
      </c>
      <c r="B3" s="804" t="s">
        <v>538</v>
      </c>
      <c r="C3" s="805" t="s">
        <v>541</v>
      </c>
      <c r="D3" s="806" t="s">
        <v>540</v>
      </c>
      <c r="E3" s="807" t="n">
        <v>0</v>
      </c>
      <c r="F3" s="808"/>
      <c r="G3" s="809"/>
      <c r="H3" s="810"/>
      <c r="I3" s="811"/>
      <c r="J3" s="812"/>
      <c r="K3" s="809"/>
    </row>
    <row r="4" customFormat="false" ht="16.5" hidden="false" customHeight="true" outlineLevel="0" collapsed="false">
      <c r="A4" s="803" t="n">
        <v>3</v>
      </c>
      <c r="B4" s="804" t="s">
        <v>538</v>
      </c>
      <c r="C4" s="805" t="s">
        <v>542</v>
      </c>
      <c r="D4" s="806" t="s">
        <v>540</v>
      </c>
      <c r="E4" s="807" t="n">
        <v>50</v>
      </c>
      <c r="F4" s="808"/>
      <c r="G4" s="809"/>
      <c r="H4" s="810"/>
      <c r="I4" s="811"/>
      <c r="J4" s="812"/>
      <c r="K4" s="809"/>
    </row>
    <row r="5" customFormat="false" ht="16.5" hidden="false" customHeight="true" outlineLevel="0" collapsed="false">
      <c r="A5" s="803" t="n">
        <v>4</v>
      </c>
      <c r="B5" s="804" t="s">
        <v>538</v>
      </c>
      <c r="C5" s="805" t="s">
        <v>543</v>
      </c>
      <c r="D5" s="806" t="s">
        <v>540</v>
      </c>
      <c r="E5" s="807" t="n">
        <v>50</v>
      </c>
      <c r="F5" s="808"/>
      <c r="G5" s="809"/>
      <c r="H5" s="810"/>
      <c r="I5" s="811"/>
      <c r="J5" s="812"/>
      <c r="K5" s="809"/>
    </row>
    <row r="6" customFormat="false" ht="16.5" hidden="false" customHeight="true" outlineLevel="0" collapsed="false">
      <c r="A6" s="803" t="n">
        <v>5</v>
      </c>
      <c r="B6" s="804" t="s">
        <v>538</v>
      </c>
      <c r="C6" s="805" t="s">
        <v>544</v>
      </c>
      <c r="D6" s="806" t="s">
        <v>540</v>
      </c>
      <c r="E6" s="807" t="n">
        <v>50</v>
      </c>
      <c r="F6" s="808"/>
      <c r="G6" s="809"/>
      <c r="H6" s="810"/>
      <c r="I6" s="811"/>
      <c r="J6" s="812"/>
      <c r="K6" s="809"/>
    </row>
    <row r="7" customFormat="false" ht="16.5" hidden="false" customHeight="true" outlineLevel="0" collapsed="false">
      <c r="A7" s="803" t="n">
        <v>6</v>
      </c>
      <c r="B7" s="804" t="s">
        <v>538</v>
      </c>
      <c r="C7" s="805" t="s">
        <v>545</v>
      </c>
      <c r="D7" s="806" t="s">
        <v>540</v>
      </c>
      <c r="E7" s="807" t="n">
        <v>50</v>
      </c>
      <c r="F7" s="808"/>
      <c r="G7" s="809"/>
      <c r="H7" s="810"/>
      <c r="I7" s="811"/>
      <c r="J7" s="812"/>
      <c r="K7" s="809"/>
    </row>
    <row r="8" customFormat="false" ht="16.5" hidden="false" customHeight="true" outlineLevel="0" collapsed="false">
      <c r="A8" s="803" t="n">
        <v>7</v>
      </c>
      <c r="B8" s="804" t="s">
        <v>538</v>
      </c>
      <c r="C8" s="805" t="s">
        <v>546</v>
      </c>
      <c r="D8" s="806" t="s">
        <v>540</v>
      </c>
      <c r="E8" s="807" t="n">
        <v>50</v>
      </c>
      <c r="F8" s="808"/>
      <c r="G8" s="809"/>
      <c r="H8" s="810"/>
      <c r="I8" s="811"/>
      <c r="J8" s="812"/>
      <c r="K8" s="809"/>
    </row>
    <row r="9" customFormat="false" ht="16.5" hidden="false" customHeight="true" outlineLevel="0" collapsed="false">
      <c r="A9" s="803" t="n">
        <v>8</v>
      </c>
      <c r="B9" s="804" t="s">
        <v>538</v>
      </c>
      <c r="C9" s="805" t="s">
        <v>547</v>
      </c>
      <c r="D9" s="806" t="s">
        <v>540</v>
      </c>
      <c r="E9" s="807" t="n">
        <v>50</v>
      </c>
      <c r="F9" s="808"/>
      <c r="G9" s="809"/>
      <c r="H9" s="810"/>
      <c r="I9" s="811"/>
      <c r="J9" s="812"/>
      <c r="K9" s="809"/>
    </row>
    <row r="10" customFormat="false" ht="16.5" hidden="false" customHeight="true" outlineLevel="0" collapsed="false">
      <c r="A10" s="803" t="n">
        <v>9</v>
      </c>
      <c r="B10" s="804" t="s">
        <v>538</v>
      </c>
      <c r="C10" s="805" t="s">
        <v>548</v>
      </c>
      <c r="D10" s="806" t="s">
        <v>540</v>
      </c>
      <c r="E10" s="807" t="n">
        <v>50</v>
      </c>
      <c r="F10" s="808"/>
      <c r="G10" s="809"/>
      <c r="H10" s="810"/>
      <c r="I10" s="811"/>
      <c r="J10" s="812"/>
      <c r="K10" s="809"/>
    </row>
    <row r="11" customFormat="false" ht="16.5" hidden="false" customHeight="true" outlineLevel="0" collapsed="false">
      <c r="A11" s="803" t="n">
        <v>10</v>
      </c>
      <c r="B11" s="804" t="s">
        <v>538</v>
      </c>
      <c r="C11" s="805" t="s">
        <v>549</v>
      </c>
      <c r="D11" s="806" t="s">
        <v>540</v>
      </c>
      <c r="E11" s="807" t="n">
        <v>50</v>
      </c>
      <c r="F11" s="808"/>
      <c r="G11" s="809"/>
      <c r="H11" s="810"/>
      <c r="I11" s="811"/>
      <c r="J11" s="812"/>
      <c r="K11" s="809"/>
    </row>
    <row r="12" customFormat="false" ht="16.5" hidden="false" customHeight="true" outlineLevel="0" collapsed="false">
      <c r="A12" s="803" t="n">
        <v>11</v>
      </c>
      <c r="B12" s="804" t="s">
        <v>538</v>
      </c>
      <c r="C12" s="805" t="s">
        <v>550</v>
      </c>
      <c r="D12" s="806" t="s">
        <v>540</v>
      </c>
      <c r="E12" s="807" t="n">
        <v>50</v>
      </c>
      <c r="F12" s="808"/>
      <c r="G12" s="809"/>
      <c r="H12" s="810"/>
      <c r="I12" s="811"/>
      <c r="J12" s="812"/>
      <c r="K12" s="809"/>
    </row>
    <row r="13" customFormat="false" ht="16.5" hidden="false" customHeight="true" outlineLevel="0" collapsed="false">
      <c r="A13" s="813" t="n">
        <v>12</v>
      </c>
      <c r="B13" s="814" t="s">
        <v>538</v>
      </c>
      <c r="C13" s="815" t="s">
        <v>551</v>
      </c>
      <c r="D13" s="816" t="s">
        <v>540</v>
      </c>
      <c r="E13" s="817" t="n">
        <v>50</v>
      </c>
      <c r="F13" s="818"/>
      <c r="G13" s="819"/>
      <c r="H13" s="820"/>
      <c r="I13" s="821"/>
      <c r="J13" s="822"/>
      <c r="K13" s="819"/>
    </row>
    <row r="14" customFormat="false" ht="16.5" hidden="false" customHeight="true" outlineLevel="0" collapsed="false">
      <c r="A14" s="823" t="n">
        <v>13</v>
      </c>
      <c r="B14" s="824" t="s">
        <v>538</v>
      </c>
      <c r="C14" s="825" t="s">
        <v>541</v>
      </c>
      <c r="D14" s="826" t="s">
        <v>552</v>
      </c>
      <c r="E14" s="827" t="n">
        <v>50</v>
      </c>
      <c r="F14" s="828"/>
      <c r="G14" s="829"/>
      <c r="H14" s="830"/>
      <c r="I14" s="831"/>
      <c r="J14" s="832"/>
      <c r="K14" s="829"/>
    </row>
    <row r="15" customFormat="false" ht="16.5" hidden="false" customHeight="true" outlineLevel="0" collapsed="false">
      <c r="A15" s="803" t="n">
        <v>14</v>
      </c>
      <c r="B15" s="804" t="s">
        <v>538</v>
      </c>
      <c r="C15" s="805" t="s">
        <v>553</v>
      </c>
      <c r="D15" s="806" t="s">
        <v>552</v>
      </c>
      <c r="E15" s="807" t="n">
        <v>50</v>
      </c>
      <c r="F15" s="808"/>
      <c r="G15" s="809"/>
      <c r="H15" s="810"/>
      <c r="I15" s="811"/>
      <c r="J15" s="812"/>
      <c r="K15" s="809"/>
    </row>
    <row r="16" customFormat="false" ht="16.5" hidden="false" customHeight="true" outlineLevel="0" collapsed="false">
      <c r="A16" s="803" t="n">
        <v>15</v>
      </c>
      <c r="B16" s="804" t="s">
        <v>538</v>
      </c>
      <c r="C16" s="805" t="s">
        <v>554</v>
      </c>
      <c r="D16" s="806" t="s">
        <v>552</v>
      </c>
      <c r="E16" s="807" t="n">
        <v>50</v>
      </c>
      <c r="F16" s="808"/>
      <c r="G16" s="809"/>
      <c r="H16" s="810"/>
      <c r="I16" s="811"/>
      <c r="J16" s="812"/>
      <c r="K16" s="809"/>
    </row>
    <row r="17" customFormat="false" ht="16.5" hidden="false" customHeight="true" outlineLevel="0" collapsed="false">
      <c r="A17" s="803" t="n">
        <v>16</v>
      </c>
      <c r="B17" s="804" t="s">
        <v>538</v>
      </c>
      <c r="C17" s="805" t="s">
        <v>555</v>
      </c>
      <c r="D17" s="806" t="s">
        <v>552</v>
      </c>
      <c r="E17" s="807" t="n">
        <v>350</v>
      </c>
      <c r="F17" s="808"/>
      <c r="G17" s="809"/>
      <c r="H17" s="810"/>
      <c r="I17" s="811"/>
      <c r="J17" s="812"/>
      <c r="K17" s="809"/>
    </row>
    <row r="18" customFormat="false" ht="16.5" hidden="false" customHeight="true" outlineLevel="0" collapsed="false">
      <c r="A18" s="803" t="n">
        <v>17</v>
      </c>
      <c r="B18" s="804" t="s">
        <v>538</v>
      </c>
      <c r="C18" s="805" t="s">
        <v>556</v>
      </c>
      <c r="D18" s="806" t="s">
        <v>552</v>
      </c>
      <c r="E18" s="807" t="n">
        <v>350</v>
      </c>
      <c r="F18" s="808"/>
      <c r="G18" s="809"/>
      <c r="H18" s="810"/>
      <c r="I18" s="811"/>
      <c r="J18" s="812"/>
      <c r="K18" s="809"/>
    </row>
    <row r="19" customFormat="false" ht="16.5" hidden="false" customHeight="true" outlineLevel="0" collapsed="false">
      <c r="A19" s="803" t="n">
        <v>18</v>
      </c>
      <c r="B19" s="804" t="s">
        <v>538</v>
      </c>
      <c r="C19" s="805" t="s">
        <v>557</v>
      </c>
      <c r="D19" s="806" t="s">
        <v>552</v>
      </c>
      <c r="E19" s="807" t="n">
        <v>650</v>
      </c>
      <c r="F19" s="808"/>
      <c r="G19" s="809"/>
      <c r="H19" s="810"/>
      <c r="I19" s="811"/>
      <c r="J19" s="812"/>
      <c r="K19" s="809"/>
    </row>
    <row r="20" customFormat="false" ht="16.5" hidden="false" customHeight="true" outlineLevel="0" collapsed="false">
      <c r="A20" s="803" t="n">
        <v>19</v>
      </c>
      <c r="B20" s="804" t="s">
        <v>538</v>
      </c>
      <c r="C20" s="805" t="s">
        <v>556</v>
      </c>
      <c r="D20" s="806" t="s">
        <v>552</v>
      </c>
      <c r="E20" s="807" t="n">
        <v>650</v>
      </c>
      <c r="F20" s="808"/>
      <c r="G20" s="809"/>
      <c r="H20" s="810"/>
      <c r="I20" s="811"/>
      <c r="J20" s="812"/>
      <c r="K20" s="809"/>
    </row>
    <row r="21" customFormat="false" ht="16.5" hidden="false" customHeight="true" outlineLevel="0" collapsed="false">
      <c r="A21" s="803" t="n">
        <v>24</v>
      </c>
      <c r="B21" s="804" t="s">
        <v>538</v>
      </c>
      <c r="C21" s="805" t="s">
        <v>558</v>
      </c>
      <c r="D21" s="806" t="s">
        <v>552</v>
      </c>
      <c r="E21" s="807" t="n">
        <v>950</v>
      </c>
      <c r="F21" s="808"/>
      <c r="G21" s="809"/>
      <c r="H21" s="810"/>
      <c r="I21" s="811"/>
      <c r="J21" s="812"/>
      <c r="K21" s="809"/>
    </row>
    <row r="22" customFormat="false" ht="16.5" hidden="false" customHeight="true" outlineLevel="0" collapsed="false">
      <c r="A22" s="803" t="n">
        <v>25</v>
      </c>
      <c r="B22" s="804" t="s">
        <v>538</v>
      </c>
      <c r="C22" s="805" t="s">
        <v>556</v>
      </c>
      <c r="D22" s="806" t="s">
        <v>552</v>
      </c>
      <c r="E22" s="807" t="n">
        <v>950</v>
      </c>
      <c r="F22" s="808"/>
      <c r="G22" s="809"/>
      <c r="H22" s="810"/>
      <c r="I22" s="811"/>
      <c r="J22" s="812"/>
      <c r="K22" s="809"/>
    </row>
    <row r="23" customFormat="false" ht="16.5" hidden="false" customHeight="true" outlineLevel="0" collapsed="false">
      <c r="A23" s="803" t="n">
        <v>26</v>
      </c>
      <c r="B23" s="804" t="s">
        <v>538</v>
      </c>
      <c r="C23" s="805" t="s">
        <v>559</v>
      </c>
      <c r="D23" s="806" t="s">
        <v>552</v>
      </c>
      <c r="E23" s="807" t="n">
        <v>1150</v>
      </c>
      <c r="F23" s="808"/>
      <c r="G23" s="809"/>
      <c r="H23" s="810"/>
      <c r="I23" s="811"/>
      <c r="J23" s="812"/>
      <c r="K23" s="809"/>
    </row>
    <row r="24" customFormat="false" ht="16.5" hidden="false" customHeight="true" outlineLevel="0" collapsed="false">
      <c r="A24" s="803" t="n">
        <v>27</v>
      </c>
      <c r="B24" s="804" t="s">
        <v>538</v>
      </c>
      <c r="C24" s="805" t="s">
        <v>560</v>
      </c>
      <c r="D24" s="806" t="s">
        <v>552</v>
      </c>
      <c r="E24" s="807" t="n">
        <v>1150</v>
      </c>
      <c r="F24" s="808"/>
      <c r="G24" s="809"/>
      <c r="H24" s="810"/>
      <c r="I24" s="811"/>
      <c r="J24" s="812"/>
      <c r="K24" s="809"/>
    </row>
    <row r="25" customFormat="false" ht="16.5" hidden="false" customHeight="true" outlineLevel="0" collapsed="false">
      <c r="A25" s="803" t="n">
        <v>28</v>
      </c>
      <c r="B25" s="804" t="s">
        <v>538</v>
      </c>
      <c r="C25" s="805" t="s">
        <v>561</v>
      </c>
      <c r="D25" s="806" t="s">
        <v>552</v>
      </c>
      <c r="E25" s="807" t="n">
        <v>1150</v>
      </c>
      <c r="F25" s="808"/>
      <c r="G25" s="809"/>
      <c r="H25" s="810"/>
      <c r="I25" s="811"/>
      <c r="J25" s="812"/>
      <c r="K25" s="809"/>
    </row>
    <row r="26" customFormat="false" ht="16.5" hidden="false" customHeight="true" outlineLevel="0" collapsed="false">
      <c r="A26" s="803" t="n">
        <v>29</v>
      </c>
      <c r="B26" s="804" t="s">
        <v>538</v>
      </c>
      <c r="C26" s="805" t="s">
        <v>544</v>
      </c>
      <c r="D26" s="806" t="s">
        <v>552</v>
      </c>
      <c r="E26" s="807" t="n">
        <v>1150</v>
      </c>
      <c r="F26" s="808"/>
      <c r="G26" s="809"/>
      <c r="H26" s="810"/>
      <c r="I26" s="811"/>
      <c r="J26" s="812"/>
      <c r="K26" s="809"/>
    </row>
    <row r="27" customFormat="false" ht="16.5" hidden="false" customHeight="true" outlineLevel="0" collapsed="false">
      <c r="A27" s="803" t="n">
        <v>30</v>
      </c>
      <c r="B27" s="804" t="s">
        <v>538</v>
      </c>
      <c r="C27" s="805" t="s">
        <v>545</v>
      </c>
      <c r="D27" s="806" t="s">
        <v>552</v>
      </c>
      <c r="E27" s="807" t="n">
        <v>1150</v>
      </c>
      <c r="F27" s="808"/>
      <c r="G27" s="809"/>
      <c r="H27" s="810"/>
      <c r="I27" s="811"/>
      <c r="J27" s="812"/>
      <c r="K27" s="809"/>
    </row>
    <row r="28" customFormat="false" ht="16.5" hidden="false" customHeight="true" outlineLevel="0" collapsed="false">
      <c r="A28" s="803" t="n">
        <v>32</v>
      </c>
      <c r="B28" s="804" t="s">
        <v>538</v>
      </c>
      <c r="C28" s="805" t="s">
        <v>541</v>
      </c>
      <c r="D28" s="806" t="s">
        <v>552</v>
      </c>
      <c r="E28" s="807" t="n">
        <v>1150</v>
      </c>
      <c r="F28" s="808"/>
      <c r="G28" s="809"/>
      <c r="H28" s="810"/>
      <c r="I28" s="811"/>
      <c r="J28" s="812"/>
      <c r="K28" s="809"/>
    </row>
    <row r="29" customFormat="false" ht="30" hidden="false" customHeight="true" outlineLevel="0" collapsed="false">
      <c r="A29" s="803" t="n">
        <v>33</v>
      </c>
      <c r="B29" s="804" t="s">
        <v>538</v>
      </c>
      <c r="C29" s="805" t="s">
        <v>562</v>
      </c>
      <c r="D29" s="806" t="s">
        <v>552</v>
      </c>
      <c r="E29" s="807" t="n">
        <v>1150</v>
      </c>
      <c r="F29" s="808"/>
      <c r="G29" s="809"/>
      <c r="H29" s="810"/>
      <c r="I29" s="811"/>
      <c r="J29" s="812"/>
      <c r="K29" s="809"/>
    </row>
    <row r="30" customFormat="false" ht="16.5" hidden="false" customHeight="true" outlineLevel="0" collapsed="false">
      <c r="A30" s="803" t="n">
        <v>34</v>
      </c>
      <c r="B30" s="804" t="s">
        <v>538</v>
      </c>
      <c r="C30" s="805" t="s">
        <v>563</v>
      </c>
      <c r="D30" s="806" t="s">
        <v>552</v>
      </c>
      <c r="E30" s="807" t="n">
        <v>1150</v>
      </c>
      <c r="F30" s="808"/>
      <c r="G30" s="809"/>
      <c r="H30" s="810"/>
      <c r="I30" s="811"/>
      <c r="J30" s="812"/>
      <c r="K30" s="809"/>
    </row>
    <row r="31" customFormat="false" ht="16.5" hidden="false" customHeight="true" outlineLevel="0" collapsed="false">
      <c r="A31" s="803" t="n">
        <v>35</v>
      </c>
      <c r="B31" s="804" t="s">
        <v>538</v>
      </c>
      <c r="C31" s="805" t="s">
        <v>544</v>
      </c>
      <c r="D31" s="806" t="s">
        <v>552</v>
      </c>
      <c r="E31" s="807" t="n">
        <v>1150</v>
      </c>
      <c r="F31" s="808"/>
      <c r="G31" s="809"/>
      <c r="H31" s="810"/>
      <c r="I31" s="811"/>
      <c r="J31" s="812"/>
      <c r="K31" s="809"/>
    </row>
    <row r="32" customFormat="false" ht="16.5" hidden="false" customHeight="true" outlineLevel="0" collapsed="false">
      <c r="A32" s="803" t="n">
        <v>36</v>
      </c>
      <c r="B32" s="804" t="s">
        <v>538</v>
      </c>
      <c r="C32" s="805" t="s">
        <v>545</v>
      </c>
      <c r="D32" s="806" t="s">
        <v>552</v>
      </c>
      <c r="E32" s="807" t="n">
        <v>1150</v>
      </c>
      <c r="F32" s="808"/>
      <c r="G32" s="809"/>
      <c r="H32" s="810"/>
      <c r="I32" s="811"/>
      <c r="J32" s="812"/>
      <c r="K32" s="809"/>
    </row>
    <row r="33" customFormat="false" ht="16.5" hidden="false" customHeight="true" outlineLevel="0" collapsed="false">
      <c r="A33" s="803" t="n">
        <v>37</v>
      </c>
      <c r="B33" s="804" t="s">
        <v>538</v>
      </c>
      <c r="C33" s="805" t="s">
        <v>564</v>
      </c>
      <c r="D33" s="806" t="s">
        <v>552</v>
      </c>
      <c r="E33" s="807" t="n">
        <v>1150</v>
      </c>
      <c r="F33" s="808"/>
      <c r="G33" s="809"/>
      <c r="H33" s="810"/>
      <c r="I33" s="811"/>
      <c r="J33" s="812"/>
      <c r="K33" s="809"/>
    </row>
    <row r="34" customFormat="false" ht="16.5" hidden="false" customHeight="true" outlineLevel="0" collapsed="false">
      <c r="A34" s="803" t="n">
        <v>38</v>
      </c>
      <c r="B34" s="804" t="s">
        <v>538</v>
      </c>
      <c r="C34" s="805" t="s">
        <v>565</v>
      </c>
      <c r="D34" s="806" t="s">
        <v>552</v>
      </c>
      <c r="E34" s="807" t="n">
        <v>1150</v>
      </c>
      <c r="F34" s="808"/>
      <c r="G34" s="809"/>
      <c r="H34" s="810"/>
      <c r="I34" s="811"/>
      <c r="J34" s="812"/>
      <c r="K34" s="809"/>
    </row>
    <row r="35" customFormat="false" ht="16.5" hidden="false" customHeight="true" outlineLevel="0" collapsed="false">
      <c r="A35" s="803" t="n">
        <v>39</v>
      </c>
      <c r="B35" s="804" t="s">
        <v>538</v>
      </c>
      <c r="C35" s="805" t="s">
        <v>563</v>
      </c>
      <c r="D35" s="806" t="s">
        <v>552</v>
      </c>
      <c r="E35" s="807" t="n">
        <v>1150</v>
      </c>
      <c r="F35" s="808"/>
      <c r="G35" s="809"/>
      <c r="H35" s="810"/>
      <c r="I35" s="811"/>
      <c r="J35" s="812"/>
      <c r="K35" s="809"/>
    </row>
    <row r="36" customFormat="false" ht="16.5" hidden="false" customHeight="true" outlineLevel="0" collapsed="false">
      <c r="A36" s="803" t="n">
        <v>40</v>
      </c>
      <c r="B36" s="804" t="s">
        <v>538</v>
      </c>
      <c r="C36" s="805" t="s">
        <v>566</v>
      </c>
      <c r="D36" s="806" t="s">
        <v>552</v>
      </c>
      <c r="E36" s="807" t="n">
        <v>1150</v>
      </c>
      <c r="F36" s="808"/>
      <c r="G36" s="809"/>
      <c r="H36" s="810"/>
      <c r="I36" s="811"/>
      <c r="J36" s="812"/>
      <c r="K36" s="809"/>
    </row>
    <row r="37" customFormat="false" ht="16.5" hidden="false" customHeight="true" outlineLevel="0" collapsed="false">
      <c r="A37" s="803" t="n">
        <v>41</v>
      </c>
      <c r="B37" s="804" t="s">
        <v>538</v>
      </c>
      <c r="C37" s="805" t="s">
        <v>567</v>
      </c>
      <c r="D37" s="806" t="s">
        <v>552</v>
      </c>
      <c r="E37" s="807" t="n">
        <v>1150</v>
      </c>
      <c r="F37" s="808"/>
      <c r="G37" s="809"/>
      <c r="H37" s="810"/>
      <c r="I37" s="811"/>
      <c r="J37" s="812"/>
      <c r="K37" s="809"/>
    </row>
    <row r="38" customFormat="false" ht="16.5" hidden="false" customHeight="true" outlineLevel="0" collapsed="false">
      <c r="A38" s="803" t="n">
        <v>42</v>
      </c>
      <c r="B38" s="804" t="s">
        <v>538</v>
      </c>
      <c r="C38" s="805" t="s">
        <v>568</v>
      </c>
      <c r="D38" s="806" t="s">
        <v>552</v>
      </c>
      <c r="E38" s="807" t="n">
        <v>1150</v>
      </c>
      <c r="F38" s="808"/>
      <c r="G38" s="809"/>
      <c r="H38" s="810"/>
      <c r="I38" s="811"/>
      <c r="J38" s="812"/>
      <c r="K38" s="809"/>
    </row>
    <row r="39" customFormat="false" ht="16.5" hidden="false" customHeight="true" outlineLevel="0" collapsed="false">
      <c r="A39" s="803" t="n">
        <v>43</v>
      </c>
      <c r="B39" s="804" t="s">
        <v>538</v>
      </c>
      <c r="C39" s="805" t="s">
        <v>569</v>
      </c>
      <c r="D39" s="806" t="s">
        <v>552</v>
      </c>
      <c r="E39" s="807" t="n">
        <v>1150</v>
      </c>
      <c r="F39" s="808"/>
      <c r="G39" s="809"/>
      <c r="H39" s="810"/>
      <c r="I39" s="811"/>
      <c r="J39" s="812"/>
      <c r="K39" s="809"/>
    </row>
    <row r="40" customFormat="false" ht="16.5" hidden="false" customHeight="true" outlineLevel="0" collapsed="false">
      <c r="A40" s="803" t="n">
        <v>44</v>
      </c>
      <c r="B40" s="804" t="s">
        <v>538</v>
      </c>
      <c r="C40" s="805" t="s">
        <v>570</v>
      </c>
      <c r="D40" s="806" t="s">
        <v>552</v>
      </c>
      <c r="E40" s="807" t="n">
        <v>1150</v>
      </c>
      <c r="F40" s="808"/>
      <c r="G40" s="809"/>
      <c r="H40" s="810"/>
      <c r="I40" s="811"/>
      <c r="J40" s="812"/>
      <c r="K40" s="809"/>
    </row>
    <row r="41" customFormat="false" ht="16.5" hidden="false" customHeight="true" outlineLevel="0" collapsed="false">
      <c r="A41" s="803" t="n">
        <v>45</v>
      </c>
      <c r="B41" s="804" t="s">
        <v>538</v>
      </c>
      <c r="C41" s="805" t="s">
        <v>571</v>
      </c>
      <c r="D41" s="806" t="s">
        <v>552</v>
      </c>
      <c r="E41" s="807" t="n">
        <v>1150</v>
      </c>
      <c r="F41" s="808"/>
      <c r="G41" s="809"/>
      <c r="H41" s="810"/>
      <c r="I41" s="811"/>
      <c r="J41" s="812"/>
      <c r="K41" s="809"/>
    </row>
    <row r="42" customFormat="false" ht="16.5" hidden="false" customHeight="true" outlineLevel="0" collapsed="false">
      <c r="A42" s="803" t="n">
        <v>46</v>
      </c>
      <c r="B42" s="804" t="s">
        <v>538</v>
      </c>
      <c r="C42" s="805" t="s">
        <v>541</v>
      </c>
      <c r="D42" s="806" t="s">
        <v>552</v>
      </c>
      <c r="E42" s="807" t="n">
        <v>1150</v>
      </c>
      <c r="F42" s="808"/>
      <c r="G42" s="809"/>
      <c r="H42" s="810"/>
      <c r="I42" s="811"/>
      <c r="J42" s="812"/>
      <c r="K42" s="809"/>
    </row>
    <row r="43" customFormat="false" ht="16.5" hidden="false" customHeight="true" outlineLevel="0" collapsed="false">
      <c r="A43" s="803" t="n">
        <v>47</v>
      </c>
      <c r="B43" s="804" t="s">
        <v>538</v>
      </c>
      <c r="C43" s="805" t="s">
        <v>553</v>
      </c>
      <c r="D43" s="806" t="s">
        <v>552</v>
      </c>
      <c r="E43" s="807" t="n">
        <v>1150</v>
      </c>
      <c r="F43" s="808"/>
      <c r="G43" s="809"/>
      <c r="H43" s="810"/>
      <c r="I43" s="811"/>
      <c r="J43" s="812"/>
      <c r="K43" s="809"/>
    </row>
    <row r="44" customFormat="false" ht="16.5" hidden="false" customHeight="true" outlineLevel="0" collapsed="false">
      <c r="A44" s="803" t="n">
        <v>48</v>
      </c>
      <c r="B44" s="804" t="s">
        <v>538</v>
      </c>
      <c r="C44" s="805" t="s">
        <v>570</v>
      </c>
      <c r="D44" s="806" t="s">
        <v>552</v>
      </c>
      <c r="E44" s="807" t="n">
        <v>1150</v>
      </c>
      <c r="F44" s="808"/>
      <c r="G44" s="809"/>
      <c r="H44" s="810"/>
      <c r="I44" s="811"/>
      <c r="J44" s="812"/>
      <c r="K44" s="809"/>
    </row>
    <row r="45" customFormat="false" ht="16.5" hidden="false" customHeight="true" outlineLevel="0" collapsed="false">
      <c r="A45" s="803" t="n">
        <v>49</v>
      </c>
      <c r="B45" s="804" t="s">
        <v>538</v>
      </c>
      <c r="C45" s="805" t="s">
        <v>572</v>
      </c>
      <c r="D45" s="806" t="s">
        <v>552</v>
      </c>
      <c r="E45" s="807" t="n">
        <v>1150</v>
      </c>
      <c r="F45" s="808"/>
      <c r="G45" s="809"/>
      <c r="H45" s="810"/>
      <c r="I45" s="811"/>
      <c r="J45" s="812"/>
      <c r="K45" s="809"/>
    </row>
    <row r="46" customFormat="false" ht="16.5" hidden="false" customHeight="true" outlineLevel="0" collapsed="false">
      <c r="A46" s="813" t="n">
        <v>50</v>
      </c>
      <c r="B46" s="814" t="s">
        <v>538</v>
      </c>
      <c r="C46" s="815" t="s">
        <v>573</v>
      </c>
      <c r="D46" s="816" t="s">
        <v>552</v>
      </c>
      <c r="E46" s="817" t="n">
        <v>1150</v>
      </c>
      <c r="F46" s="818"/>
      <c r="G46" s="819"/>
      <c r="H46" s="820"/>
      <c r="I46" s="821"/>
      <c r="J46" s="822"/>
      <c r="K46" s="819"/>
    </row>
    <row r="47" customFormat="false" ht="16.5" hidden="false" customHeight="true" outlineLevel="0" collapsed="false">
      <c r="A47" s="823" t="n">
        <v>51</v>
      </c>
      <c r="B47" s="824" t="s">
        <v>538</v>
      </c>
      <c r="C47" s="825" t="s">
        <v>574</v>
      </c>
      <c r="D47" s="826" t="s">
        <v>575</v>
      </c>
      <c r="E47" s="827" t="n">
        <v>1450</v>
      </c>
      <c r="F47" s="828"/>
      <c r="G47" s="829"/>
      <c r="H47" s="830"/>
      <c r="I47" s="831"/>
      <c r="J47" s="832"/>
      <c r="K47" s="829"/>
    </row>
    <row r="48" customFormat="false" ht="16.5" hidden="false" customHeight="true" outlineLevel="0" collapsed="false">
      <c r="A48" s="803" t="n">
        <v>52</v>
      </c>
      <c r="B48" s="804" t="s">
        <v>538</v>
      </c>
      <c r="C48" s="805" t="s">
        <v>576</v>
      </c>
      <c r="D48" s="826" t="s">
        <v>575</v>
      </c>
      <c r="E48" s="827" t="n">
        <f aca="false">E47</f>
        <v>1450</v>
      </c>
      <c r="F48" s="808"/>
      <c r="G48" s="809"/>
      <c r="H48" s="810"/>
      <c r="I48" s="811"/>
      <c r="J48" s="812"/>
      <c r="K48" s="809"/>
    </row>
    <row r="49" customFormat="false" ht="16.5" hidden="false" customHeight="true" outlineLevel="0" collapsed="false">
      <c r="A49" s="803" t="n">
        <v>53</v>
      </c>
      <c r="B49" s="804" t="s">
        <v>538</v>
      </c>
      <c r="C49" s="805" t="s">
        <v>577</v>
      </c>
      <c r="D49" s="826" t="s">
        <v>575</v>
      </c>
      <c r="E49" s="827" t="n">
        <f aca="false">E48</f>
        <v>1450</v>
      </c>
      <c r="F49" s="808"/>
      <c r="G49" s="809"/>
      <c r="H49" s="810"/>
      <c r="I49" s="811"/>
      <c r="J49" s="812"/>
      <c r="K49" s="809"/>
    </row>
    <row r="50" customFormat="false" ht="16.5" hidden="false" customHeight="true" outlineLevel="0" collapsed="false">
      <c r="A50" s="803" t="n">
        <v>54</v>
      </c>
      <c r="B50" s="804" t="s">
        <v>538</v>
      </c>
      <c r="C50" s="805" t="s">
        <v>578</v>
      </c>
      <c r="D50" s="826" t="s">
        <v>575</v>
      </c>
      <c r="E50" s="827" t="n">
        <v>1750</v>
      </c>
      <c r="F50" s="808"/>
      <c r="G50" s="809"/>
      <c r="H50" s="810"/>
      <c r="I50" s="811"/>
      <c r="J50" s="812"/>
      <c r="K50" s="809"/>
    </row>
    <row r="51" customFormat="false" ht="16.5" hidden="false" customHeight="true" outlineLevel="0" collapsed="false">
      <c r="A51" s="803" t="n">
        <v>55</v>
      </c>
      <c r="B51" s="804" t="s">
        <v>538</v>
      </c>
      <c r="C51" s="805" t="s">
        <v>576</v>
      </c>
      <c r="D51" s="826" t="s">
        <v>575</v>
      </c>
      <c r="E51" s="827" t="n">
        <f aca="false">E50</f>
        <v>1750</v>
      </c>
      <c r="F51" s="808"/>
      <c r="G51" s="809"/>
      <c r="H51" s="810"/>
      <c r="I51" s="811"/>
      <c r="J51" s="812"/>
      <c r="K51" s="809"/>
    </row>
    <row r="52" customFormat="false" ht="16.5" hidden="false" customHeight="true" outlineLevel="0" collapsed="false">
      <c r="A52" s="803" t="n">
        <v>56</v>
      </c>
      <c r="B52" s="804" t="s">
        <v>538</v>
      </c>
      <c r="C52" s="805" t="s">
        <v>577</v>
      </c>
      <c r="D52" s="826" t="s">
        <v>575</v>
      </c>
      <c r="E52" s="827" t="n">
        <f aca="false">E51</f>
        <v>1750</v>
      </c>
      <c r="F52" s="808"/>
      <c r="G52" s="809"/>
      <c r="H52" s="810"/>
      <c r="I52" s="811"/>
      <c r="J52" s="812"/>
      <c r="K52" s="809"/>
    </row>
    <row r="53" customFormat="false" ht="16.5" hidden="false" customHeight="true" outlineLevel="0" collapsed="false">
      <c r="A53" s="803" t="n">
        <v>57</v>
      </c>
      <c r="B53" s="804" t="s">
        <v>538</v>
      </c>
      <c r="C53" s="805" t="s">
        <v>579</v>
      </c>
      <c r="D53" s="826" t="s">
        <v>575</v>
      </c>
      <c r="E53" s="827" t="n">
        <v>2050</v>
      </c>
      <c r="F53" s="808"/>
      <c r="G53" s="809"/>
      <c r="H53" s="810"/>
      <c r="I53" s="811"/>
      <c r="J53" s="812"/>
      <c r="K53" s="809"/>
    </row>
    <row r="54" customFormat="false" ht="16.5" hidden="false" customHeight="true" outlineLevel="0" collapsed="false">
      <c r="A54" s="803" t="n">
        <v>58</v>
      </c>
      <c r="B54" s="804" t="s">
        <v>538</v>
      </c>
      <c r="C54" s="805" t="s">
        <v>577</v>
      </c>
      <c r="D54" s="826" t="s">
        <v>575</v>
      </c>
      <c r="E54" s="827" t="n">
        <f aca="false">E53</f>
        <v>2050</v>
      </c>
      <c r="F54" s="808"/>
      <c r="G54" s="809"/>
      <c r="H54" s="810"/>
      <c r="I54" s="811"/>
      <c r="J54" s="812"/>
      <c r="K54" s="809"/>
    </row>
    <row r="55" customFormat="false" ht="16.5" hidden="false" customHeight="true" outlineLevel="0" collapsed="false">
      <c r="A55" s="803" t="n">
        <v>59</v>
      </c>
      <c r="B55" s="804" t="s">
        <v>538</v>
      </c>
      <c r="C55" s="805" t="s">
        <v>580</v>
      </c>
      <c r="D55" s="826" t="s">
        <v>575</v>
      </c>
      <c r="E55" s="827" t="n">
        <v>2350</v>
      </c>
      <c r="F55" s="808"/>
      <c r="G55" s="809"/>
      <c r="H55" s="810"/>
      <c r="I55" s="811"/>
      <c r="J55" s="812"/>
      <c r="K55" s="809"/>
    </row>
    <row r="56" customFormat="false" ht="16.5" hidden="false" customHeight="true" outlineLevel="0" collapsed="false">
      <c r="A56" s="803" t="n">
        <v>60</v>
      </c>
      <c r="B56" s="804" t="s">
        <v>538</v>
      </c>
      <c r="C56" s="805" t="s">
        <v>576</v>
      </c>
      <c r="D56" s="826" t="s">
        <v>575</v>
      </c>
      <c r="E56" s="827" t="n">
        <f aca="false">E55</f>
        <v>2350</v>
      </c>
      <c r="F56" s="808"/>
      <c r="G56" s="809"/>
      <c r="H56" s="810"/>
      <c r="I56" s="811"/>
      <c r="J56" s="812"/>
      <c r="K56" s="809"/>
    </row>
    <row r="57" customFormat="false" ht="16.5" hidden="false" customHeight="true" outlineLevel="0" collapsed="false">
      <c r="A57" s="803" t="n">
        <v>61</v>
      </c>
      <c r="B57" s="804" t="s">
        <v>538</v>
      </c>
      <c r="C57" s="805" t="s">
        <v>577</v>
      </c>
      <c r="D57" s="826" t="s">
        <v>575</v>
      </c>
      <c r="E57" s="827" t="n">
        <f aca="false">E56</f>
        <v>2350</v>
      </c>
      <c r="F57" s="808"/>
      <c r="G57" s="809"/>
      <c r="H57" s="810"/>
      <c r="I57" s="811"/>
      <c r="J57" s="812"/>
      <c r="K57" s="809"/>
    </row>
    <row r="58" customFormat="false" ht="16.5" hidden="false" customHeight="true" outlineLevel="0" collapsed="false">
      <c r="A58" s="803" t="n">
        <v>62</v>
      </c>
      <c r="B58" s="804" t="s">
        <v>538</v>
      </c>
      <c r="C58" s="805" t="s">
        <v>581</v>
      </c>
      <c r="D58" s="826" t="s">
        <v>575</v>
      </c>
      <c r="E58" s="827" t="n">
        <v>2650</v>
      </c>
      <c r="F58" s="808"/>
      <c r="G58" s="809"/>
      <c r="H58" s="810"/>
      <c r="I58" s="811"/>
      <c r="J58" s="812"/>
      <c r="K58" s="809"/>
    </row>
    <row r="59" customFormat="false" ht="16.5" hidden="false" customHeight="true" outlineLevel="0" collapsed="false">
      <c r="A59" s="803" t="n">
        <v>63</v>
      </c>
      <c r="B59" s="804" t="s">
        <v>538</v>
      </c>
      <c r="C59" s="805" t="s">
        <v>576</v>
      </c>
      <c r="D59" s="826" t="s">
        <v>575</v>
      </c>
      <c r="E59" s="827" t="n">
        <f aca="false">E58</f>
        <v>2650</v>
      </c>
      <c r="F59" s="808"/>
      <c r="G59" s="809"/>
      <c r="H59" s="810"/>
      <c r="I59" s="811"/>
      <c r="J59" s="812"/>
      <c r="K59" s="809"/>
    </row>
    <row r="60" customFormat="false" ht="16.5" hidden="false" customHeight="true" outlineLevel="0" collapsed="false">
      <c r="A60" s="803" t="n">
        <v>64</v>
      </c>
      <c r="B60" s="804" t="s">
        <v>538</v>
      </c>
      <c r="C60" s="805" t="s">
        <v>577</v>
      </c>
      <c r="D60" s="826" t="s">
        <v>575</v>
      </c>
      <c r="E60" s="827" t="n">
        <f aca="false">E59</f>
        <v>2650</v>
      </c>
      <c r="F60" s="808"/>
      <c r="G60" s="809"/>
      <c r="H60" s="810"/>
      <c r="I60" s="811"/>
      <c r="J60" s="812"/>
      <c r="K60" s="809"/>
    </row>
    <row r="61" customFormat="false" ht="16.5" hidden="false" customHeight="true" outlineLevel="0" collapsed="false">
      <c r="A61" s="803" t="n">
        <v>65</v>
      </c>
      <c r="B61" s="804" t="s">
        <v>538</v>
      </c>
      <c r="C61" s="805" t="s">
        <v>582</v>
      </c>
      <c r="D61" s="826" t="s">
        <v>575</v>
      </c>
      <c r="E61" s="827" t="n">
        <v>3000</v>
      </c>
      <c r="F61" s="808"/>
      <c r="G61" s="809"/>
      <c r="H61" s="810"/>
      <c r="I61" s="811"/>
      <c r="J61" s="812"/>
      <c r="K61" s="809"/>
    </row>
    <row r="62" customFormat="false" ht="16.5" hidden="false" customHeight="true" outlineLevel="0" collapsed="false">
      <c r="A62" s="803" t="n">
        <v>66</v>
      </c>
      <c r="B62" s="804" t="s">
        <v>538</v>
      </c>
      <c r="C62" s="805" t="s">
        <v>576</v>
      </c>
      <c r="D62" s="826" t="s">
        <v>575</v>
      </c>
      <c r="E62" s="827" t="n">
        <f aca="false">E61</f>
        <v>3000</v>
      </c>
      <c r="F62" s="808"/>
      <c r="G62" s="809"/>
      <c r="H62" s="810"/>
      <c r="I62" s="811"/>
      <c r="J62" s="812"/>
      <c r="K62" s="809"/>
    </row>
    <row r="63" customFormat="false" ht="16.5" hidden="false" customHeight="true" outlineLevel="0" collapsed="false">
      <c r="A63" s="803" t="n">
        <v>67</v>
      </c>
      <c r="B63" s="804" t="s">
        <v>538</v>
      </c>
      <c r="C63" s="833" t="s">
        <v>544</v>
      </c>
      <c r="D63" s="826" t="s">
        <v>575</v>
      </c>
      <c r="E63" s="827" t="n">
        <f aca="false">E62</f>
        <v>3000</v>
      </c>
      <c r="F63" s="808"/>
      <c r="G63" s="809"/>
      <c r="H63" s="810"/>
      <c r="I63" s="811"/>
      <c r="J63" s="812"/>
      <c r="K63" s="809"/>
    </row>
    <row r="64" customFormat="false" ht="16.5" hidden="false" customHeight="true" outlineLevel="0" collapsed="false">
      <c r="A64" s="803" t="n">
        <v>68</v>
      </c>
      <c r="B64" s="804" t="s">
        <v>538</v>
      </c>
      <c r="C64" s="833" t="s">
        <v>545</v>
      </c>
      <c r="D64" s="826" t="s">
        <v>575</v>
      </c>
      <c r="E64" s="827" t="n">
        <f aca="false">E63</f>
        <v>3000</v>
      </c>
      <c r="F64" s="808"/>
      <c r="G64" s="809"/>
      <c r="H64" s="810"/>
      <c r="I64" s="811"/>
      <c r="J64" s="812"/>
      <c r="K64" s="809"/>
    </row>
    <row r="65" customFormat="false" ht="16.5" hidden="false" customHeight="true" outlineLevel="0" collapsed="false">
      <c r="A65" s="803" t="n">
        <v>69</v>
      </c>
      <c r="B65" s="804" t="s">
        <v>538</v>
      </c>
      <c r="C65" s="834" t="s">
        <v>583</v>
      </c>
      <c r="D65" s="826" t="s">
        <v>575</v>
      </c>
      <c r="E65" s="827" t="n">
        <f aca="false">E64</f>
        <v>3000</v>
      </c>
      <c r="F65" s="808"/>
      <c r="G65" s="809"/>
      <c r="H65" s="810"/>
      <c r="I65" s="811"/>
      <c r="J65" s="812"/>
      <c r="K65" s="809"/>
    </row>
    <row r="66" customFormat="false" ht="16.5" hidden="false" customHeight="true" outlineLevel="0" collapsed="false">
      <c r="A66" s="803" t="n">
        <v>70</v>
      </c>
      <c r="B66" s="804" t="s">
        <v>538</v>
      </c>
      <c r="C66" s="833" t="s">
        <v>541</v>
      </c>
      <c r="D66" s="826" t="s">
        <v>575</v>
      </c>
      <c r="E66" s="827" t="n">
        <f aca="false">E65</f>
        <v>3000</v>
      </c>
      <c r="F66" s="808"/>
      <c r="G66" s="809"/>
      <c r="H66" s="810"/>
      <c r="I66" s="811"/>
      <c r="J66" s="812"/>
      <c r="K66" s="809"/>
    </row>
    <row r="67" customFormat="false" ht="16.5" hidden="false" customHeight="true" outlineLevel="0" collapsed="false">
      <c r="A67" s="803" t="n">
        <v>71</v>
      </c>
      <c r="B67" s="804" t="s">
        <v>538</v>
      </c>
      <c r="C67" s="834" t="s">
        <v>584</v>
      </c>
      <c r="D67" s="826" t="s">
        <v>575</v>
      </c>
      <c r="E67" s="827" t="n">
        <f aca="false">E66</f>
        <v>3000</v>
      </c>
      <c r="F67" s="808"/>
      <c r="G67" s="809"/>
      <c r="H67" s="810"/>
      <c r="I67" s="811"/>
      <c r="J67" s="812"/>
      <c r="K67" s="809"/>
    </row>
    <row r="68" customFormat="false" ht="16.5" hidden="false" customHeight="true" outlineLevel="0" collapsed="false">
      <c r="A68" s="803" t="n">
        <v>69</v>
      </c>
      <c r="B68" s="804" t="s">
        <v>538</v>
      </c>
      <c r="C68" s="835" t="s">
        <v>563</v>
      </c>
      <c r="D68" s="826" t="s">
        <v>575</v>
      </c>
      <c r="E68" s="827" t="n">
        <f aca="false">E67</f>
        <v>3000</v>
      </c>
      <c r="F68" s="808"/>
      <c r="G68" s="809"/>
      <c r="H68" s="810"/>
      <c r="I68" s="811"/>
      <c r="J68" s="812"/>
      <c r="K68" s="809"/>
    </row>
    <row r="69" customFormat="false" ht="16.5" hidden="false" customHeight="true" outlineLevel="0" collapsed="false">
      <c r="A69" s="803" t="n">
        <v>70</v>
      </c>
      <c r="B69" s="804" t="s">
        <v>538</v>
      </c>
      <c r="C69" s="833" t="s">
        <v>544</v>
      </c>
      <c r="D69" s="826" t="s">
        <v>575</v>
      </c>
      <c r="E69" s="827" t="n">
        <f aca="false">E68</f>
        <v>3000</v>
      </c>
      <c r="F69" s="808"/>
      <c r="G69" s="809"/>
      <c r="H69" s="810"/>
      <c r="I69" s="811"/>
      <c r="J69" s="812"/>
      <c r="K69" s="809"/>
    </row>
    <row r="70" customFormat="false" ht="16.5" hidden="false" customHeight="true" outlineLevel="0" collapsed="false">
      <c r="A70" s="803" t="n">
        <v>71</v>
      </c>
      <c r="B70" s="804" t="s">
        <v>538</v>
      </c>
      <c r="C70" s="833" t="s">
        <v>545</v>
      </c>
      <c r="D70" s="826" t="s">
        <v>575</v>
      </c>
      <c r="E70" s="827" t="n">
        <f aca="false">E69</f>
        <v>3000</v>
      </c>
      <c r="F70" s="808"/>
      <c r="G70" s="809"/>
      <c r="H70" s="810"/>
      <c r="I70" s="811"/>
      <c r="J70" s="812"/>
      <c r="K70" s="809"/>
    </row>
    <row r="71" customFormat="false" ht="16.5" hidden="false" customHeight="true" outlineLevel="0" collapsed="false">
      <c r="A71" s="803" t="n">
        <f aca="false">A70+1</f>
        <v>72</v>
      </c>
      <c r="B71" s="804" t="s">
        <v>538</v>
      </c>
      <c r="C71" s="833" t="s">
        <v>585</v>
      </c>
      <c r="D71" s="826" t="s">
        <v>575</v>
      </c>
      <c r="E71" s="827" t="n">
        <f aca="false">E70</f>
        <v>3000</v>
      </c>
      <c r="F71" s="808"/>
      <c r="G71" s="809"/>
      <c r="H71" s="810"/>
      <c r="I71" s="811"/>
      <c r="J71" s="812"/>
      <c r="K71" s="809"/>
    </row>
    <row r="72" customFormat="false" ht="16.5" hidden="false" customHeight="true" outlineLevel="0" collapsed="false">
      <c r="A72" s="803" t="n">
        <f aca="false">A71+1</f>
        <v>73</v>
      </c>
      <c r="B72" s="804" t="s">
        <v>538</v>
      </c>
      <c r="C72" s="834" t="s">
        <v>586</v>
      </c>
      <c r="D72" s="826" t="s">
        <v>575</v>
      </c>
      <c r="E72" s="827" t="n">
        <f aca="false">E71</f>
        <v>3000</v>
      </c>
      <c r="F72" s="808"/>
      <c r="G72" s="809"/>
      <c r="H72" s="810"/>
      <c r="I72" s="811"/>
      <c r="J72" s="812"/>
      <c r="K72" s="809"/>
    </row>
    <row r="73" customFormat="false" ht="16.5" hidden="false" customHeight="true" outlineLevel="0" collapsed="false">
      <c r="A73" s="803" t="n">
        <f aca="false">A72+1</f>
        <v>74</v>
      </c>
      <c r="B73" s="804" t="s">
        <v>538</v>
      </c>
      <c r="C73" s="834" t="s">
        <v>587</v>
      </c>
      <c r="D73" s="826" t="s">
        <v>575</v>
      </c>
      <c r="E73" s="827" t="n">
        <f aca="false">E72</f>
        <v>3000</v>
      </c>
      <c r="F73" s="808"/>
      <c r="G73" s="809"/>
      <c r="H73" s="810"/>
      <c r="I73" s="811"/>
      <c r="J73" s="812"/>
      <c r="K73" s="809"/>
    </row>
    <row r="74" customFormat="false" ht="26.25" hidden="false" customHeight="true" outlineLevel="0" collapsed="false">
      <c r="A74" s="803" t="n">
        <f aca="false">A73+1</f>
        <v>75</v>
      </c>
      <c r="B74" s="804" t="s">
        <v>538</v>
      </c>
      <c r="C74" s="834" t="s">
        <v>588</v>
      </c>
      <c r="D74" s="826" t="s">
        <v>575</v>
      </c>
      <c r="E74" s="827" t="n">
        <f aca="false">E73</f>
        <v>3000</v>
      </c>
      <c r="F74" s="808"/>
      <c r="G74" s="809"/>
      <c r="H74" s="810"/>
      <c r="I74" s="811"/>
      <c r="J74" s="812"/>
      <c r="K74" s="809"/>
    </row>
    <row r="75" customFormat="false" ht="16.5" hidden="false" customHeight="true" outlineLevel="0" collapsed="false">
      <c r="A75" s="803" t="n">
        <f aca="false">A74+1</f>
        <v>76</v>
      </c>
      <c r="B75" s="804" t="s">
        <v>538</v>
      </c>
      <c r="C75" s="834" t="s">
        <v>589</v>
      </c>
      <c r="D75" s="826" t="s">
        <v>575</v>
      </c>
      <c r="E75" s="827" t="n">
        <f aca="false">E74</f>
        <v>3000</v>
      </c>
      <c r="F75" s="808"/>
      <c r="G75" s="809"/>
      <c r="H75" s="810"/>
      <c r="I75" s="811"/>
      <c r="J75" s="812"/>
      <c r="K75" s="809"/>
    </row>
    <row r="76" customFormat="false" ht="16.5" hidden="false" customHeight="true" outlineLevel="0" collapsed="false">
      <c r="A76" s="803" t="n">
        <f aca="false">A75+1</f>
        <v>77</v>
      </c>
      <c r="B76" s="804" t="s">
        <v>538</v>
      </c>
      <c r="C76" s="834" t="s">
        <v>571</v>
      </c>
      <c r="D76" s="826" t="s">
        <v>575</v>
      </c>
      <c r="E76" s="827" t="n">
        <f aca="false">E75</f>
        <v>3000</v>
      </c>
      <c r="F76" s="808"/>
      <c r="G76" s="809"/>
      <c r="H76" s="810"/>
      <c r="I76" s="811"/>
      <c r="J76" s="812"/>
      <c r="K76" s="809"/>
    </row>
    <row r="77" customFormat="false" ht="16.5" hidden="false" customHeight="true" outlineLevel="0" collapsed="false">
      <c r="A77" s="803" t="n">
        <f aca="false">A76+1</f>
        <v>78</v>
      </c>
      <c r="B77" s="804" t="s">
        <v>538</v>
      </c>
      <c r="C77" s="834" t="s">
        <v>541</v>
      </c>
      <c r="D77" s="826" t="s">
        <v>575</v>
      </c>
      <c r="E77" s="827" t="n">
        <f aca="false">E76</f>
        <v>3000</v>
      </c>
      <c r="F77" s="808"/>
      <c r="G77" s="809"/>
      <c r="H77" s="810"/>
      <c r="I77" s="811"/>
      <c r="J77" s="812"/>
      <c r="K77" s="809"/>
    </row>
    <row r="78" customFormat="false" ht="16.5" hidden="false" customHeight="true" outlineLevel="0" collapsed="false">
      <c r="A78" s="803" t="n">
        <f aca="false">A77+1</f>
        <v>79</v>
      </c>
      <c r="B78" s="804" t="s">
        <v>538</v>
      </c>
      <c r="C78" s="834" t="s">
        <v>553</v>
      </c>
      <c r="D78" s="826" t="s">
        <v>575</v>
      </c>
      <c r="E78" s="827" t="n">
        <f aca="false">E77</f>
        <v>3000</v>
      </c>
      <c r="F78" s="808"/>
      <c r="G78" s="809"/>
      <c r="H78" s="810"/>
      <c r="I78" s="811"/>
      <c r="J78" s="812"/>
      <c r="K78" s="809"/>
    </row>
    <row r="79" customFormat="false" ht="16.5" hidden="false" customHeight="true" outlineLevel="0" collapsed="false">
      <c r="A79" s="803" t="n">
        <f aca="false">A78+1</f>
        <v>80</v>
      </c>
      <c r="B79" s="804" t="s">
        <v>538</v>
      </c>
      <c r="C79" s="834" t="s">
        <v>590</v>
      </c>
      <c r="D79" s="826" t="s">
        <v>575</v>
      </c>
      <c r="E79" s="827" t="n">
        <f aca="false">E78</f>
        <v>3000</v>
      </c>
      <c r="F79" s="808"/>
      <c r="G79" s="809"/>
      <c r="H79" s="810"/>
      <c r="I79" s="811"/>
      <c r="J79" s="812"/>
      <c r="K79" s="809"/>
    </row>
    <row r="80" customFormat="false" ht="16.5" hidden="false" customHeight="true" outlineLevel="0" collapsed="false">
      <c r="A80" s="803" t="n">
        <f aca="false">A79+1</f>
        <v>81</v>
      </c>
      <c r="B80" s="804" t="s">
        <v>538</v>
      </c>
      <c r="C80" s="836" t="s">
        <v>591</v>
      </c>
      <c r="D80" s="826" t="s">
        <v>575</v>
      </c>
      <c r="E80" s="827" t="n">
        <f aca="false">E79</f>
        <v>3000</v>
      </c>
      <c r="F80" s="808"/>
      <c r="G80" s="809"/>
      <c r="H80" s="810"/>
      <c r="I80" s="811"/>
      <c r="J80" s="812"/>
      <c r="K80" s="809"/>
    </row>
    <row r="81" customFormat="false" ht="16.5" hidden="false" customHeight="true" outlineLevel="0" collapsed="false">
      <c r="A81" s="803" t="n">
        <f aca="false">A80+1</f>
        <v>82</v>
      </c>
      <c r="B81" s="804" t="s">
        <v>538</v>
      </c>
      <c r="C81" s="837" t="str">
        <f aca="false">CONCATENATE("Бурение в интервале ",E80," - ",E81," м")</f>
        <v>Бурение в интервале 3000 - 3486 м</v>
      </c>
      <c r="D81" s="826" t="s">
        <v>592</v>
      </c>
      <c r="E81" s="827" t="n">
        <v>3486</v>
      </c>
      <c r="F81" s="808"/>
      <c r="G81" s="809"/>
      <c r="H81" s="810"/>
      <c r="I81" s="811"/>
      <c r="J81" s="812"/>
      <c r="K81" s="809"/>
    </row>
    <row r="82" customFormat="false" ht="16.5" hidden="false" customHeight="true" outlineLevel="0" collapsed="false">
      <c r="A82" s="803" t="n">
        <f aca="false">A81+1</f>
        <v>83</v>
      </c>
      <c r="B82" s="804" t="s">
        <v>538</v>
      </c>
      <c r="C82" s="833" t="s">
        <v>593</v>
      </c>
      <c r="D82" s="826" t="s">
        <v>592</v>
      </c>
      <c r="E82" s="827" t="n">
        <v>3486</v>
      </c>
      <c r="F82" s="808"/>
      <c r="G82" s="809"/>
      <c r="H82" s="810"/>
      <c r="I82" s="811"/>
      <c r="J82" s="812"/>
      <c r="K82" s="809"/>
    </row>
    <row r="83" customFormat="false" ht="16.5" hidden="false" customHeight="true" outlineLevel="0" collapsed="false">
      <c r="A83" s="803" t="n">
        <f aca="false">A82+1</f>
        <v>84</v>
      </c>
      <c r="B83" s="804" t="s">
        <v>538</v>
      </c>
      <c r="C83" s="834" t="s">
        <v>544</v>
      </c>
      <c r="D83" s="826" t="s">
        <v>592</v>
      </c>
      <c r="E83" s="827" t="n">
        <v>3486</v>
      </c>
      <c r="F83" s="808"/>
      <c r="G83" s="809"/>
      <c r="H83" s="810"/>
      <c r="I83" s="811"/>
      <c r="J83" s="812"/>
      <c r="K83" s="809"/>
    </row>
    <row r="84" customFormat="false" ht="16.5" hidden="false" customHeight="true" outlineLevel="0" collapsed="false">
      <c r="A84" s="803" t="n">
        <f aca="false">A83+1</f>
        <v>85</v>
      </c>
      <c r="B84" s="804" t="s">
        <v>538</v>
      </c>
      <c r="C84" s="838" t="s">
        <v>545</v>
      </c>
      <c r="D84" s="826" t="s">
        <v>592</v>
      </c>
      <c r="E84" s="827" t="n">
        <v>3486</v>
      </c>
      <c r="F84" s="808"/>
      <c r="G84" s="809"/>
      <c r="H84" s="810"/>
      <c r="I84" s="811"/>
      <c r="J84" s="812"/>
      <c r="K84" s="809"/>
    </row>
    <row r="85" customFormat="false" ht="16.5" hidden="false" customHeight="true" outlineLevel="0" collapsed="false">
      <c r="A85" s="803" t="n">
        <f aca="false">A84+1</f>
        <v>86</v>
      </c>
      <c r="B85" s="804" t="s">
        <v>538</v>
      </c>
      <c r="C85" s="834" t="s">
        <v>544</v>
      </c>
      <c r="D85" s="826" t="s">
        <v>592</v>
      </c>
      <c r="E85" s="827" t="n">
        <v>3486</v>
      </c>
      <c r="F85" s="808"/>
      <c r="G85" s="809"/>
      <c r="H85" s="810"/>
      <c r="I85" s="811"/>
      <c r="J85" s="812"/>
      <c r="K85" s="809"/>
    </row>
    <row r="86" customFormat="false" ht="16.5" hidden="false" customHeight="true" outlineLevel="0" collapsed="false">
      <c r="A86" s="803" t="n">
        <f aca="false">A85+1</f>
        <v>87</v>
      </c>
      <c r="B86" s="804" t="s">
        <v>538</v>
      </c>
      <c r="C86" s="838" t="s">
        <v>545</v>
      </c>
      <c r="D86" s="826" t="s">
        <v>592</v>
      </c>
      <c r="E86" s="827" t="n">
        <v>3486</v>
      </c>
      <c r="F86" s="808"/>
      <c r="G86" s="809"/>
      <c r="H86" s="810"/>
      <c r="I86" s="811"/>
      <c r="J86" s="812"/>
      <c r="K86" s="809"/>
    </row>
    <row r="87" customFormat="false" ht="16.5" hidden="false" customHeight="true" outlineLevel="0" collapsed="false">
      <c r="A87" s="803" t="n">
        <f aca="false">A86+1</f>
        <v>88</v>
      </c>
      <c r="B87" s="804" t="s">
        <v>538</v>
      </c>
      <c r="C87" s="839" t="s">
        <v>541</v>
      </c>
      <c r="D87" s="840" t="s">
        <v>594</v>
      </c>
      <c r="E87" s="827" t="n">
        <v>3486</v>
      </c>
      <c r="F87" s="841"/>
      <c r="G87" s="842"/>
      <c r="H87" s="843"/>
      <c r="I87" s="844"/>
      <c r="J87" s="845"/>
      <c r="K87" s="842"/>
    </row>
    <row r="88" customFormat="false" ht="16.5" hidden="false" customHeight="true" outlineLevel="0" collapsed="false">
      <c r="A88" s="803" t="n">
        <f aca="false">A87+1</f>
        <v>89</v>
      </c>
      <c r="B88" s="804" t="s">
        <v>538</v>
      </c>
      <c r="C88" s="846" t="s">
        <v>553</v>
      </c>
      <c r="D88" s="840" t="s">
        <v>594</v>
      </c>
      <c r="E88" s="827" t="n">
        <v>3486</v>
      </c>
      <c r="F88" s="841"/>
      <c r="G88" s="842"/>
      <c r="H88" s="843"/>
      <c r="I88" s="844"/>
      <c r="J88" s="845"/>
      <c r="K88" s="842"/>
    </row>
    <row r="89" customFormat="false" ht="16.5" hidden="false" customHeight="true" outlineLevel="0" collapsed="false">
      <c r="A89" s="803" t="n">
        <f aca="false">A88+1</f>
        <v>90</v>
      </c>
      <c r="B89" s="804" t="s">
        <v>538</v>
      </c>
      <c r="C89" s="839" t="s">
        <v>595</v>
      </c>
      <c r="D89" s="840" t="s">
        <v>594</v>
      </c>
      <c r="E89" s="827" t="n">
        <v>3486</v>
      </c>
      <c r="F89" s="841"/>
      <c r="G89" s="842"/>
      <c r="H89" s="843"/>
      <c r="I89" s="844"/>
      <c r="J89" s="845"/>
      <c r="K89" s="842"/>
    </row>
    <row r="90" customFormat="false" ht="16.5" hidden="false" customHeight="true" outlineLevel="0" collapsed="false">
      <c r="A90" s="803" t="n">
        <f aca="false">A89+1</f>
        <v>91</v>
      </c>
      <c r="B90" s="804" t="s">
        <v>538</v>
      </c>
      <c r="C90" s="839" t="s">
        <v>596</v>
      </c>
      <c r="D90" s="840" t="s">
        <v>594</v>
      </c>
      <c r="E90" s="847" t="n">
        <v>3800</v>
      </c>
      <c r="F90" s="841"/>
      <c r="G90" s="842"/>
      <c r="H90" s="843"/>
      <c r="I90" s="844"/>
      <c r="J90" s="845"/>
      <c r="K90" s="842"/>
    </row>
    <row r="91" customFormat="false" ht="16.5" hidden="false" customHeight="true" outlineLevel="0" collapsed="false">
      <c r="A91" s="803" t="n">
        <f aca="false">A90+1</f>
        <v>92</v>
      </c>
      <c r="B91" s="804" t="s">
        <v>538</v>
      </c>
      <c r="C91" s="834" t="s">
        <v>544</v>
      </c>
      <c r="D91" s="840" t="s">
        <v>594</v>
      </c>
      <c r="E91" s="847" t="n">
        <v>3800</v>
      </c>
      <c r="F91" s="841"/>
      <c r="G91" s="842"/>
      <c r="H91" s="843"/>
      <c r="I91" s="844"/>
      <c r="J91" s="845"/>
      <c r="K91" s="842"/>
    </row>
    <row r="92" customFormat="false" ht="16.5" hidden="false" customHeight="true" outlineLevel="0" collapsed="false">
      <c r="A92" s="803" t="n">
        <f aca="false">A91+1</f>
        <v>93</v>
      </c>
      <c r="B92" s="804" t="s">
        <v>538</v>
      </c>
      <c r="C92" s="838" t="s">
        <v>545</v>
      </c>
      <c r="D92" s="840" t="s">
        <v>594</v>
      </c>
      <c r="E92" s="847" t="n">
        <v>3800</v>
      </c>
      <c r="F92" s="841"/>
      <c r="G92" s="842"/>
      <c r="H92" s="843"/>
      <c r="I92" s="844"/>
      <c r="J92" s="845"/>
      <c r="K92" s="842"/>
    </row>
    <row r="93" customFormat="false" ht="16.5" hidden="false" customHeight="true" outlineLevel="0" collapsed="false">
      <c r="A93" s="803" t="n">
        <f aca="false">A92+1</f>
        <v>94</v>
      </c>
      <c r="B93" s="804" t="s">
        <v>538</v>
      </c>
      <c r="C93" s="839" t="s">
        <v>541</v>
      </c>
      <c r="D93" s="840" t="s">
        <v>594</v>
      </c>
      <c r="E93" s="847" t="n">
        <v>3800</v>
      </c>
      <c r="F93" s="841"/>
      <c r="G93" s="842"/>
      <c r="H93" s="843"/>
      <c r="I93" s="844"/>
      <c r="J93" s="845"/>
      <c r="K93" s="842"/>
    </row>
    <row r="94" customFormat="false" ht="16.5" hidden="false" customHeight="true" outlineLevel="0" collapsed="false">
      <c r="A94" s="803" t="n">
        <f aca="false">A93+1</f>
        <v>95</v>
      </c>
      <c r="B94" s="804" t="s">
        <v>538</v>
      </c>
      <c r="C94" s="846" t="s">
        <v>553</v>
      </c>
      <c r="D94" s="840" t="s">
        <v>594</v>
      </c>
      <c r="E94" s="847" t="n">
        <v>3800</v>
      </c>
      <c r="F94" s="841"/>
      <c r="G94" s="842"/>
      <c r="H94" s="843"/>
      <c r="I94" s="844"/>
      <c r="J94" s="845"/>
      <c r="K94" s="842"/>
    </row>
    <row r="95" customFormat="false" ht="16.5" hidden="false" customHeight="true" outlineLevel="0" collapsed="false">
      <c r="A95" s="803" t="n">
        <f aca="false">A94+1</f>
        <v>96</v>
      </c>
      <c r="B95" s="804" t="s">
        <v>538</v>
      </c>
      <c r="C95" s="839" t="s">
        <v>597</v>
      </c>
      <c r="D95" s="840" t="s">
        <v>594</v>
      </c>
      <c r="E95" s="847" t="n">
        <v>4100</v>
      </c>
      <c r="F95" s="841"/>
      <c r="G95" s="842"/>
      <c r="H95" s="843"/>
      <c r="I95" s="844"/>
      <c r="J95" s="845"/>
      <c r="K95" s="842"/>
    </row>
    <row r="96" customFormat="false" ht="16.5" hidden="false" customHeight="true" outlineLevel="0" collapsed="false">
      <c r="A96" s="803" t="n">
        <f aca="false">A95+1</f>
        <v>97</v>
      </c>
      <c r="B96" s="804" t="s">
        <v>538</v>
      </c>
      <c r="C96" s="839" t="s">
        <v>598</v>
      </c>
      <c r="D96" s="840" t="s">
        <v>594</v>
      </c>
      <c r="E96" s="847" t="n">
        <f aca="false">E95</f>
        <v>4100</v>
      </c>
      <c r="F96" s="841"/>
      <c r="G96" s="842"/>
      <c r="H96" s="843"/>
      <c r="I96" s="844"/>
      <c r="J96" s="845"/>
      <c r="K96" s="842"/>
    </row>
    <row r="97" customFormat="false" ht="15" hidden="false" customHeight="false" outlineLevel="0" collapsed="false">
      <c r="A97" s="803" t="n">
        <f aca="false">A96+1</f>
        <v>98</v>
      </c>
      <c r="B97" s="804" t="s">
        <v>538</v>
      </c>
      <c r="C97" s="839" t="s">
        <v>599</v>
      </c>
      <c r="D97" s="840" t="s">
        <v>594</v>
      </c>
      <c r="E97" s="847" t="n">
        <v>4400</v>
      </c>
      <c r="F97" s="841"/>
      <c r="G97" s="842"/>
      <c r="H97" s="843"/>
      <c r="I97" s="844"/>
      <c r="J97" s="845"/>
      <c r="K97" s="842"/>
    </row>
    <row r="98" customFormat="false" ht="16.5" hidden="false" customHeight="true" outlineLevel="0" collapsed="false">
      <c r="A98" s="803" t="n">
        <f aca="false">A97+1</f>
        <v>99</v>
      </c>
      <c r="B98" s="804" t="s">
        <v>538</v>
      </c>
      <c r="C98" s="839" t="s">
        <v>598</v>
      </c>
      <c r="D98" s="840" t="s">
        <v>594</v>
      </c>
      <c r="E98" s="847" t="n">
        <f aca="false">E97</f>
        <v>4400</v>
      </c>
      <c r="F98" s="841"/>
      <c r="G98" s="842"/>
      <c r="H98" s="843"/>
      <c r="I98" s="844"/>
      <c r="J98" s="845"/>
      <c r="K98" s="842"/>
    </row>
    <row r="99" customFormat="false" ht="16.5" hidden="false" customHeight="true" outlineLevel="0" collapsed="false">
      <c r="A99" s="848" t="n">
        <f aca="false">A98+1</f>
        <v>100</v>
      </c>
      <c r="B99" s="849" t="s">
        <v>538</v>
      </c>
      <c r="C99" s="850" t="s">
        <v>600</v>
      </c>
      <c r="D99" s="840" t="s">
        <v>594</v>
      </c>
      <c r="E99" s="847" t="n">
        <f aca="false">E98</f>
        <v>4400</v>
      </c>
      <c r="F99" s="841"/>
      <c r="G99" s="842"/>
      <c r="H99" s="843"/>
      <c r="I99" s="844"/>
      <c r="J99" s="845"/>
      <c r="K99" s="842"/>
    </row>
    <row r="100" customFormat="false" ht="16.5" hidden="false" customHeight="true" outlineLevel="0" collapsed="false">
      <c r="A100" s="848" t="n">
        <f aca="false">A99+1</f>
        <v>101</v>
      </c>
      <c r="B100" s="849" t="s">
        <v>538</v>
      </c>
      <c r="C100" s="851" t="s">
        <v>601</v>
      </c>
      <c r="D100" s="840" t="s">
        <v>594</v>
      </c>
      <c r="E100" s="847" t="n">
        <f aca="false">E99</f>
        <v>4400</v>
      </c>
      <c r="F100" s="841"/>
      <c r="G100" s="842"/>
      <c r="H100" s="843"/>
      <c r="I100" s="844"/>
      <c r="J100" s="845"/>
      <c r="K100" s="842"/>
    </row>
    <row r="101" customFormat="false" ht="16.5" hidden="false" customHeight="true" outlineLevel="0" collapsed="false">
      <c r="A101" s="803" t="n">
        <f aca="false">A100+1</f>
        <v>102</v>
      </c>
      <c r="B101" s="804" t="s">
        <v>538</v>
      </c>
      <c r="C101" s="839" t="s">
        <v>541</v>
      </c>
      <c r="D101" s="826" t="s">
        <v>594</v>
      </c>
      <c r="E101" s="827" t="n">
        <f aca="false">E100</f>
        <v>4400</v>
      </c>
      <c r="F101" s="808"/>
      <c r="G101" s="809"/>
      <c r="H101" s="810"/>
      <c r="I101" s="811"/>
      <c r="J101" s="812"/>
      <c r="K101" s="809"/>
    </row>
    <row r="102" customFormat="false" ht="16.5" hidden="false" customHeight="true" outlineLevel="0" collapsed="false">
      <c r="A102" s="803" t="n">
        <f aca="false">A101+1</f>
        <v>103</v>
      </c>
      <c r="B102" s="804" t="s">
        <v>538</v>
      </c>
      <c r="C102" s="846" t="s">
        <v>553</v>
      </c>
      <c r="D102" s="826" t="s">
        <v>594</v>
      </c>
      <c r="E102" s="827" t="n">
        <f aca="false">E101</f>
        <v>4400</v>
      </c>
      <c r="F102" s="808"/>
      <c r="G102" s="809"/>
      <c r="H102" s="810"/>
      <c r="I102" s="811"/>
      <c r="J102" s="812"/>
      <c r="K102" s="809"/>
    </row>
    <row r="103" customFormat="false" ht="16.5" hidden="false" customHeight="true" outlineLevel="0" collapsed="false">
      <c r="A103" s="803" t="n">
        <f aca="false">A102+1</f>
        <v>104</v>
      </c>
      <c r="B103" s="804" t="s">
        <v>538</v>
      </c>
      <c r="C103" s="839" t="s">
        <v>602</v>
      </c>
      <c r="D103" s="826" t="s">
        <v>594</v>
      </c>
      <c r="E103" s="827" t="n">
        <v>4700</v>
      </c>
      <c r="F103" s="808"/>
      <c r="G103" s="809"/>
      <c r="H103" s="810"/>
      <c r="I103" s="811"/>
      <c r="J103" s="812"/>
      <c r="K103" s="809"/>
    </row>
    <row r="104" customFormat="false" ht="16.5" hidden="false" customHeight="true" outlineLevel="0" collapsed="false">
      <c r="A104" s="803" t="n">
        <f aca="false">A103+1</f>
        <v>105</v>
      </c>
      <c r="B104" s="804" t="s">
        <v>538</v>
      </c>
      <c r="C104" s="839" t="s">
        <v>598</v>
      </c>
      <c r="D104" s="826" t="s">
        <v>594</v>
      </c>
      <c r="E104" s="827" t="n">
        <v>4700</v>
      </c>
      <c r="F104" s="808"/>
      <c r="G104" s="809"/>
      <c r="H104" s="810"/>
      <c r="I104" s="811"/>
      <c r="J104" s="812"/>
      <c r="K104" s="809"/>
    </row>
    <row r="105" customFormat="false" ht="16.5" hidden="false" customHeight="true" outlineLevel="0" collapsed="false">
      <c r="A105" s="803" t="n">
        <f aca="false">A104+1</f>
        <v>106</v>
      </c>
      <c r="B105" s="804" t="s">
        <v>538</v>
      </c>
      <c r="C105" s="834" t="s">
        <v>544</v>
      </c>
      <c r="D105" s="826" t="s">
        <v>594</v>
      </c>
      <c r="E105" s="827" t="n">
        <v>4700</v>
      </c>
      <c r="F105" s="808"/>
      <c r="G105" s="809"/>
      <c r="H105" s="810"/>
      <c r="I105" s="811"/>
      <c r="J105" s="812"/>
      <c r="K105" s="809"/>
    </row>
    <row r="106" customFormat="false" ht="16.5" hidden="false" customHeight="true" outlineLevel="0" collapsed="false">
      <c r="A106" s="803" t="n">
        <f aca="false">A105+1</f>
        <v>107</v>
      </c>
      <c r="B106" s="804" t="s">
        <v>538</v>
      </c>
      <c r="C106" s="838" t="s">
        <v>545</v>
      </c>
      <c r="D106" s="826" t="s">
        <v>594</v>
      </c>
      <c r="E106" s="827" t="n">
        <v>4700</v>
      </c>
      <c r="F106" s="808"/>
      <c r="G106" s="809"/>
      <c r="H106" s="810"/>
      <c r="I106" s="811"/>
      <c r="J106" s="812"/>
      <c r="K106" s="809"/>
    </row>
    <row r="107" customFormat="false" ht="16.5" hidden="false" customHeight="true" outlineLevel="0" collapsed="false">
      <c r="A107" s="803" t="n">
        <f aca="false">A106+1</f>
        <v>108</v>
      </c>
      <c r="B107" s="804" t="s">
        <v>538</v>
      </c>
      <c r="C107" s="834" t="s">
        <v>544</v>
      </c>
      <c r="D107" s="826" t="s">
        <v>594</v>
      </c>
      <c r="E107" s="827" t="n">
        <v>4700</v>
      </c>
      <c r="F107" s="808"/>
      <c r="G107" s="809"/>
      <c r="H107" s="810"/>
      <c r="I107" s="811"/>
      <c r="J107" s="812"/>
      <c r="K107" s="809"/>
    </row>
    <row r="108" customFormat="false" ht="16.5" hidden="false" customHeight="true" outlineLevel="0" collapsed="false">
      <c r="A108" s="803" t="n">
        <f aca="false">A107+1</f>
        <v>109</v>
      </c>
      <c r="B108" s="804" t="s">
        <v>538</v>
      </c>
      <c r="C108" s="838" t="s">
        <v>545</v>
      </c>
      <c r="D108" s="826" t="s">
        <v>594</v>
      </c>
      <c r="E108" s="827" t="n">
        <v>4700</v>
      </c>
      <c r="F108" s="808"/>
      <c r="G108" s="809"/>
      <c r="H108" s="810"/>
      <c r="I108" s="811"/>
      <c r="J108" s="812"/>
      <c r="K108" s="809"/>
    </row>
    <row r="109" customFormat="false" ht="16.5" hidden="false" customHeight="true" outlineLevel="0" collapsed="false">
      <c r="A109" s="803" t="n">
        <f aca="false">A108+1</f>
        <v>110</v>
      </c>
      <c r="B109" s="824" t="s">
        <v>538</v>
      </c>
      <c r="C109" s="825" t="s">
        <v>603</v>
      </c>
      <c r="D109" s="826" t="s">
        <v>594</v>
      </c>
      <c r="E109" s="827" t="n">
        <v>4700</v>
      </c>
      <c r="F109" s="828"/>
      <c r="G109" s="829"/>
      <c r="H109" s="830"/>
      <c r="I109" s="831"/>
      <c r="J109" s="832"/>
      <c r="K109" s="829"/>
    </row>
    <row r="110" customFormat="false" ht="16.5" hidden="false" customHeight="true" outlineLevel="0" collapsed="false">
      <c r="A110" s="803" t="n">
        <f aca="false">A109+1</f>
        <v>111</v>
      </c>
      <c r="B110" s="849" t="s">
        <v>538</v>
      </c>
      <c r="C110" s="839" t="s">
        <v>541</v>
      </c>
      <c r="D110" s="840" t="s">
        <v>594</v>
      </c>
      <c r="E110" s="827" t="n">
        <v>4700</v>
      </c>
      <c r="F110" s="841"/>
      <c r="G110" s="842"/>
      <c r="H110" s="843"/>
      <c r="I110" s="844"/>
      <c r="J110" s="845"/>
      <c r="K110" s="842"/>
    </row>
    <row r="111" customFormat="false" ht="16.5" hidden="false" customHeight="true" outlineLevel="0" collapsed="false">
      <c r="A111" s="803" t="n">
        <f aca="false">A110+1</f>
        <v>112</v>
      </c>
      <c r="B111" s="849" t="s">
        <v>538</v>
      </c>
      <c r="C111" s="839" t="s">
        <v>553</v>
      </c>
      <c r="D111" s="840" t="s">
        <v>594</v>
      </c>
      <c r="E111" s="847" t="n">
        <f aca="false">E110</f>
        <v>4700</v>
      </c>
      <c r="F111" s="841"/>
      <c r="G111" s="842"/>
      <c r="H111" s="843"/>
      <c r="I111" s="844"/>
      <c r="J111" s="845"/>
      <c r="K111" s="842"/>
    </row>
    <row r="112" customFormat="false" ht="16.5" hidden="false" customHeight="true" outlineLevel="0" collapsed="false">
      <c r="A112" s="803" t="n">
        <f aca="false">A111+1</f>
        <v>113</v>
      </c>
      <c r="B112" s="849" t="s">
        <v>538</v>
      </c>
      <c r="C112" s="839" t="s">
        <v>604</v>
      </c>
      <c r="D112" s="840" t="s">
        <v>594</v>
      </c>
      <c r="E112" s="847" t="n">
        <f aca="false">E111</f>
        <v>4700</v>
      </c>
      <c r="F112" s="841"/>
      <c r="G112" s="842"/>
      <c r="H112" s="843"/>
      <c r="I112" s="844"/>
      <c r="J112" s="845"/>
      <c r="K112" s="842"/>
    </row>
    <row r="113" customFormat="false" ht="16.5" hidden="false" customHeight="true" outlineLevel="0" collapsed="false">
      <c r="A113" s="803" t="n">
        <f aca="false">A112+1</f>
        <v>114</v>
      </c>
      <c r="B113" s="849" t="s">
        <v>538</v>
      </c>
      <c r="C113" s="839" t="s">
        <v>544</v>
      </c>
      <c r="D113" s="840" t="s">
        <v>594</v>
      </c>
      <c r="E113" s="847" t="n">
        <f aca="false">E112</f>
        <v>4700</v>
      </c>
      <c r="F113" s="841"/>
      <c r="G113" s="842"/>
      <c r="H113" s="843"/>
      <c r="I113" s="844"/>
      <c r="J113" s="845"/>
      <c r="K113" s="842"/>
    </row>
    <row r="114" customFormat="false" ht="16.5" hidden="false" customHeight="true" outlineLevel="0" collapsed="false">
      <c r="A114" s="803" t="n">
        <f aca="false">A113+1</f>
        <v>115</v>
      </c>
      <c r="B114" s="849" t="s">
        <v>538</v>
      </c>
      <c r="C114" s="852" t="s">
        <v>545</v>
      </c>
      <c r="D114" s="840" t="s">
        <v>594</v>
      </c>
      <c r="E114" s="847" t="n">
        <f aca="false">E113</f>
        <v>4700</v>
      </c>
      <c r="F114" s="841"/>
      <c r="G114" s="842"/>
      <c r="H114" s="843"/>
      <c r="I114" s="844"/>
      <c r="J114" s="845"/>
      <c r="K114" s="842"/>
    </row>
    <row r="115" customFormat="false" ht="16.5" hidden="false" customHeight="true" outlineLevel="0" collapsed="false">
      <c r="A115" s="803" t="n">
        <f aca="false">A114+1</f>
        <v>116</v>
      </c>
      <c r="B115" s="824" t="s">
        <v>538</v>
      </c>
      <c r="C115" s="825" t="s">
        <v>605</v>
      </c>
      <c r="D115" s="826" t="s">
        <v>594</v>
      </c>
      <c r="E115" s="847" t="n">
        <f aca="false">E114</f>
        <v>4700</v>
      </c>
      <c r="F115" s="808"/>
      <c r="G115" s="809"/>
      <c r="H115" s="810"/>
      <c r="I115" s="811"/>
      <c r="J115" s="812"/>
      <c r="K115" s="809"/>
    </row>
    <row r="116" customFormat="false" ht="16.5" hidden="false" customHeight="true" outlineLevel="0" collapsed="false">
      <c r="A116" s="803" t="n">
        <f aca="false">A115+1</f>
        <v>117</v>
      </c>
      <c r="B116" s="804" t="s">
        <v>538</v>
      </c>
      <c r="C116" s="805" t="s">
        <v>606</v>
      </c>
      <c r="D116" s="826" t="s">
        <v>594</v>
      </c>
      <c r="E116" s="847" t="n">
        <f aca="false">E115</f>
        <v>4700</v>
      </c>
      <c r="F116" s="808"/>
      <c r="G116" s="809"/>
      <c r="H116" s="810"/>
      <c r="I116" s="811"/>
      <c r="J116" s="812"/>
      <c r="K116" s="809"/>
    </row>
    <row r="117" customFormat="false" ht="16.5" hidden="false" customHeight="true" outlineLevel="0" collapsed="false">
      <c r="A117" s="803" t="n">
        <f aca="false">A116+1</f>
        <v>118</v>
      </c>
      <c r="B117" s="804" t="s">
        <v>538</v>
      </c>
      <c r="C117" s="805" t="s">
        <v>595</v>
      </c>
      <c r="D117" s="826" t="s">
        <v>594</v>
      </c>
      <c r="E117" s="847" t="n">
        <f aca="false">E116</f>
        <v>4700</v>
      </c>
      <c r="F117" s="808"/>
      <c r="G117" s="809"/>
      <c r="H117" s="810"/>
      <c r="I117" s="811"/>
      <c r="J117" s="812"/>
      <c r="K117" s="809"/>
    </row>
    <row r="118" customFormat="false" ht="16.5" hidden="false" customHeight="true" outlineLevel="0" collapsed="false">
      <c r="A118" s="803" t="n">
        <f aca="false">A117+1</f>
        <v>119</v>
      </c>
      <c r="B118" s="804" t="s">
        <v>538</v>
      </c>
      <c r="C118" s="853" t="s">
        <v>607</v>
      </c>
      <c r="D118" s="826" t="s">
        <v>594</v>
      </c>
      <c r="E118" s="847" t="n">
        <f aca="false">E117</f>
        <v>4700</v>
      </c>
      <c r="F118" s="808"/>
      <c r="G118" s="809"/>
      <c r="H118" s="854"/>
      <c r="I118" s="855"/>
      <c r="J118" s="812"/>
      <c r="K118" s="809"/>
    </row>
    <row r="119" customFormat="false" ht="16.5" hidden="false" customHeight="true" outlineLevel="0" collapsed="false">
      <c r="A119" s="803" t="n">
        <f aca="false">A118+1</f>
        <v>120</v>
      </c>
      <c r="B119" s="856" t="s">
        <v>538</v>
      </c>
      <c r="C119" s="857" t="s">
        <v>608</v>
      </c>
      <c r="D119" s="816" t="s">
        <v>594</v>
      </c>
      <c r="E119" s="858" t="n">
        <f aca="false">E118</f>
        <v>4700</v>
      </c>
      <c r="F119" s="859"/>
      <c r="G119" s="860"/>
      <c r="H119" s="861"/>
      <c r="I119" s="862"/>
      <c r="J119" s="812"/>
      <c r="K119" s="809"/>
    </row>
    <row r="120" s="874" customFormat="true" ht="15" hidden="false" customHeight="false" outlineLevel="0" collapsed="false">
      <c r="A120" s="863" t="n">
        <f aca="false">A119+1</f>
        <v>121</v>
      </c>
      <c r="B120" s="864" t="s">
        <v>609</v>
      </c>
      <c r="C120" s="865" t="s">
        <v>610</v>
      </c>
      <c r="D120" s="866" t="s">
        <v>594</v>
      </c>
      <c r="E120" s="867" t="n">
        <f aca="false">E119</f>
        <v>4700</v>
      </c>
      <c r="F120" s="868"/>
      <c r="G120" s="869"/>
      <c r="H120" s="870"/>
      <c r="I120" s="871"/>
      <c r="J120" s="872"/>
      <c r="K120" s="873"/>
    </row>
    <row r="121" s="874" customFormat="true" ht="15" hidden="false" customHeight="false" outlineLevel="0" collapsed="false">
      <c r="A121" s="863" t="n">
        <f aca="false">A120+1</f>
        <v>122</v>
      </c>
      <c r="B121" s="875" t="s">
        <v>609</v>
      </c>
      <c r="C121" s="876" t="s">
        <v>611</v>
      </c>
      <c r="D121" s="877" t="s">
        <v>594</v>
      </c>
      <c r="E121" s="878" t="n">
        <f aca="false">E120</f>
        <v>4700</v>
      </c>
      <c r="F121" s="879"/>
      <c r="G121" s="880"/>
      <c r="H121" s="881"/>
      <c r="I121" s="882"/>
      <c r="J121" s="872"/>
      <c r="K121" s="873"/>
    </row>
    <row r="122" s="874" customFormat="true" ht="15.75" hidden="false" customHeight="false" outlineLevel="0" collapsed="false">
      <c r="A122" s="863" t="n">
        <f aca="false">A121+1</f>
        <v>123</v>
      </c>
      <c r="B122" s="883" t="s">
        <v>609</v>
      </c>
      <c r="C122" s="884" t="s">
        <v>612</v>
      </c>
      <c r="D122" s="885" t="s">
        <v>594</v>
      </c>
      <c r="E122" s="886" t="n">
        <f aca="false">E121</f>
        <v>4700</v>
      </c>
      <c r="F122" s="887"/>
      <c r="G122" s="888"/>
      <c r="H122" s="889"/>
      <c r="I122" s="890"/>
      <c r="J122" s="872"/>
      <c r="K122" s="873"/>
    </row>
    <row r="123" customFormat="false" ht="16.5" hidden="false" customHeight="true" outlineLevel="0" collapsed="false">
      <c r="A123" s="803" t="n">
        <f aca="false">A122+1</f>
        <v>124</v>
      </c>
      <c r="B123" s="824" t="s">
        <v>538</v>
      </c>
      <c r="C123" s="825" t="s">
        <v>611</v>
      </c>
      <c r="D123" s="826" t="s">
        <v>594</v>
      </c>
      <c r="E123" s="827" t="n">
        <f aca="false">E122</f>
        <v>4700</v>
      </c>
      <c r="F123" s="828"/>
      <c r="G123" s="829"/>
      <c r="H123" s="830"/>
      <c r="I123" s="831"/>
      <c r="J123" s="812"/>
      <c r="K123" s="809"/>
    </row>
    <row r="124" customFormat="false" ht="15" hidden="false" customHeight="false" outlineLevel="0" collapsed="false">
      <c r="A124" s="803" t="n">
        <f aca="false">A123+1</f>
        <v>125</v>
      </c>
      <c r="B124" s="891" t="s">
        <v>613</v>
      </c>
      <c r="C124" s="805" t="s">
        <v>614</v>
      </c>
      <c r="D124" s="826" t="s">
        <v>594</v>
      </c>
      <c r="E124" s="827" t="n">
        <f aca="false">E123</f>
        <v>4700</v>
      </c>
      <c r="F124" s="892"/>
      <c r="G124" s="893"/>
      <c r="H124" s="894"/>
      <c r="I124" s="895"/>
      <c r="J124" s="812"/>
      <c r="K124" s="809"/>
    </row>
    <row r="125" customFormat="false" ht="15.75" hidden="false" customHeight="false" outlineLevel="0" collapsed="false">
      <c r="A125" s="803" t="n">
        <f aca="false">A124+1</f>
        <v>126</v>
      </c>
      <c r="B125" s="896" t="s">
        <v>613</v>
      </c>
      <c r="C125" s="815" t="s">
        <v>615</v>
      </c>
      <c r="D125" s="816" t="s">
        <v>594</v>
      </c>
      <c r="E125" s="817" t="n">
        <f aca="false">E124</f>
        <v>4700</v>
      </c>
      <c r="F125" s="897"/>
      <c r="G125" s="898"/>
      <c r="H125" s="899"/>
      <c r="I125" s="900"/>
      <c r="J125" s="812"/>
      <c r="K125" s="809"/>
    </row>
    <row r="126" s="874" customFormat="true" ht="15" hidden="false" customHeight="false" outlineLevel="0" collapsed="false">
      <c r="A126" s="863" t="n">
        <f aca="false">A125+1</f>
        <v>127</v>
      </c>
      <c r="B126" s="901" t="s">
        <v>616</v>
      </c>
      <c r="C126" s="902" t="s">
        <v>617</v>
      </c>
      <c r="D126" s="866" t="s">
        <v>594</v>
      </c>
      <c r="E126" s="867" t="n">
        <f aca="false">E125</f>
        <v>4700</v>
      </c>
      <c r="F126" s="903"/>
      <c r="G126" s="904"/>
      <c r="H126" s="905"/>
      <c r="I126" s="906"/>
      <c r="J126" s="872"/>
      <c r="K126" s="873"/>
    </row>
    <row r="127" s="874" customFormat="true" ht="15" hidden="false" customHeight="false" outlineLevel="0" collapsed="false">
      <c r="A127" s="863" t="n">
        <f aca="false">A126+1</f>
        <v>128</v>
      </c>
      <c r="B127" s="875" t="s">
        <v>616</v>
      </c>
      <c r="C127" s="876" t="s">
        <v>618</v>
      </c>
      <c r="D127" s="866" t="s">
        <v>594</v>
      </c>
      <c r="E127" s="867" t="n">
        <f aca="false">E126</f>
        <v>4700</v>
      </c>
      <c r="F127" s="879"/>
      <c r="G127" s="880"/>
      <c r="H127" s="881"/>
      <c r="I127" s="882"/>
      <c r="J127" s="907"/>
      <c r="K127" s="880"/>
    </row>
    <row r="128" s="874" customFormat="true" ht="15" hidden="false" customHeight="false" outlineLevel="0" collapsed="false">
      <c r="A128" s="863" t="n">
        <f aca="false">A127+1</f>
        <v>129</v>
      </c>
      <c r="B128" s="875" t="s">
        <v>616</v>
      </c>
      <c r="C128" s="876" t="s">
        <v>619</v>
      </c>
      <c r="D128" s="866" t="s">
        <v>594</v>
      </c>
      <c r="E128" s="867" t="n">
        <f aca="false">E127</f>
        <v>4700</v>
      </c>
      <c r="F128" s="908"/>
      <c r="G128" s="880"/>
      <c r="H128" s="881"/>
      <c r="I128" s="882"/>
      <c r="J128" s="907"/>
      <c r="K128" s="880"/>
    </row>
    <row r="129" s="911" customFormat="true" ht="17.25" hidden="false" customHeight="true" outlineLevel="0" collapsed="false">
      <c r="A129" s="863" t="n">
        <f aca="false">A128+1</f>
        <v>130</v>
      </c>
      <c r="B129" s="875" t="s">
        <v>616</v>
      </c>
      <c r="C129" s="909" t="s">
        <v>620</v>
      </c>
      <c r="D129" s="866" t="s">
        <v>594</v>
      </c>
      <c r="E129" s="867" t="n">
        <f aca="false">E128</f>
        <v>4700</v>
      </c>
      <c r="F129" s="879"/>
      <c r="G129" s="880"/>
      <c r="H129" s="910"/>
      <c r="I129" s="882"/>
      <c r="J129" s="907"/>
      <c r="K129" s="880"/>
    </row>
    <row r="130" s="874" customFormat="true" ht="15" hidden="false" customHeight="false" outlineLevel="0" collapsed="false">
      <c r="A130" s="863" t="n">
        <f aca="false">A129+1</f>
        <v>131</v>
      </c>
      <c r="B130" s="875" t="s">
        <v>616</v>
      </c>
      <c r="C130" s="876" t="s">
        <v>621</v>
      </c>
      <c r="D130" s="866" t="s">
        <v>594</v>
      </c>
      <c r="E130" s="867" t="n">
        <f aca="false">E129</f>
        <v>4700</v>
      </c>
      <c r="F130" s="879"/>
      <c r="G130" s="880"/>
      <c r="H130" s="881"/>
      <c r="I130" s="882"/>
      <c r="J130" s="907"/>
      <c r="K130" s="880"/>
    </row>
    <row r="131" s="874" customFormat="true" ht="15" hidden="false" customHeight="false" outlineLevel="0" collapsed="false">
      <c r="A131" s="863" t="n">
        <f aca="false">A130+1</f>
        <v>132</v>
      </c>
      <c r="B131" s="875" t="s">
        <v>622</v>
      </c>
      <c r="C131" s="876" t="s">
        <v>623</v>
      </c>
      <c r="D131" s="866" t="s">
        <v>594</v>
      </c>
      <c r="E131" s="867" t="n">
        <f aca="false">E130</f>
        <v>4700</v>
      </c>
      <c r="F131" s="879"/>
      <c r="G131" s="880"/>
      <c r="H131" s="881"/>
      <c r="I131" s="882"/>
      <c r="J131" s="907"/>
      <c r="K131" s="880"/>
    </row>
    <row r="132" s="874" customFormat="true" ht="15" hidden="false" customHeight="false" outlineLevel="0" collapsed="false">
      <c r="A132" s="863" t="n">
        <f aca="false">A131+1</f>
        <v>133</v>
      </c>
      <c r="B132" s="875" t="s">
        <v>622</v>
      </c>
      <c r="C132" s="876" t="s">
        <v>624</v>
      </c>
      <c r="D132" s="866" t="s">
        <v>594</v>
      </c>
      <c r="E132" s="867" t="n">
        <f aca="false">E131</f>
        <v>4700</v>
      </c>
      <c r="F132" s="879"/>
      <c r="G132" s="880"/>
      <c r="H132" s="881"/>
      <c r="I132" s="882"/>
      <c r="J132" s="907"/>
      <c r="K132" s="880"/>
    </row>
    <row r="133" s="874" customFormat="true" ht="15" hidden="false" customHeight="false" outlineLevel="0" collapsed="false">
      <c r="A133" s="863" t="n">
        <f aca="false">A132+1</f>
        <v>134</v>
      </c>
      <c r="B133" s="875" t="s">
        <v>622</v>
      </c>
      <c r="C133" s="876" t="s">
        <v>625</v>
      </c>
      <c r="D133" s="866" t="s">
        <v>594</v>
      </c>
      <c r="E133" s="867" t="n">
        <f aca="false">E132</f>
        <v>4700</v>
      </c>
      <c r="F133" s="879"/>
      <c r="G133" s="880"/>
      <c r="H133" s="881"/>
      <c r="I133" s="882"/>
      <c r="J133" s="907"/>
      <c r="K133" s="880"/>
    </row>
    <row r="134" s="874" customFormat="true" ht="15" hidden="false" customHeight="false" outlineLevel="0" collapsed="false">
      <c r="A134" s="863" t="n">
        <f aca="false">A133+1</f>
        <v>135</v>
      </c>
      <c r="B134" s="875" t="s">
        <v>622</v>
      </c>
      <c r="C134" s="876" t="s">
        <v>626</v>
      </c>
      <c r="D134" s="866" t="s">
        <v>594</v>
      </c>
      <c r="E134" s="867" t="n">
        <f aca="false">E133</f>
        <v>4700</v>
      </c>
      <c r="F134" s="879"/>
      <c r="G134" s="880"/>
      <c r="H134" s="881"/>
      <c r="I134" s="882"/>
      <c r="J134" s="907"/>
      <c r="K134" s="880"/>
    </row>
    <row r="135" s="874" customFormat="true" ht="15" hidden="false" customHeight="false" outlineLevel="0" collapsed="false">
      <c r="A135" s="863" t="n">
        <f aca="false">A134+1</f>
        <v>136</v>
      </c>
      <c r="B135" s="875" t="s">
        <v>616</v>
      </c>
      <c r="C135" s="876" t="s">
        <v>627</v>
      </c>
      <c r="D135" s="866" t="s">
        <v>594</v>
      </c>
      <c r="E135" s="867" t="n">
        <f aca="false">E134</f>
        <v>4700</v>
      </c>
      <c r="F135" s="879"/>
      <c r="G135" s="880"/>
      <c r="H135" s="881"/>
      <c r="I135" s="882"/>
      <c r="J135" s="907"/>
      <c r="K135" s="880"/>
    </row>
    <row r="136" s="874" customFormat="true" ht="15" hidden="false" customHeight="false" outlineLevel="0" collapsed="false">
      <c r="A136" s="863" t="n">
        <f aca="false">A135+1</f>
        <v>137</v>
      </c>
      <c r="B136" s="875" t="s">
        <v>616</v>
      </c>
      <c r="C136" s="876" t="s">
        <v>545</v>
      </c>
      <c r="D136" s="866" t="s">
        <v>594</v>
      </c>
      <c r="E136" s="867" t="n">
        <f aca="false">E135</f>
        <v>4700</v>
      </c>
      <c r="F136" s="879"/>
      <c r="G136" s="880"/>
      <c r="H136" s="881"/>
      <c r="I136" s="882"/>
      <c r="J136" s="907"/>
      <c r="K136" s="880"/>
    </row>
    <row r="137" s="874" customFormat="true" ht="15" hidden="false" customHeight="false" outlineLevel="0" collapsed="false">
      <c r="A137" s="863" t="n">
        <f aca="false">A136+1</f>
        <v>138</v>
      </c>
      <c r="B137" s="875" t="s">
        <v>616</v>
      </c>
      <c r="C137" s="876" t="s">
        <v>628</v>
      </c>
      <c r="D137" s="866" t="s">
        <v>594</v>
      </c>
      <c r="E137" s="867" t="n">
        <f aca="false">E136</f>
        <v>4700</v>
      </c>
      <c r="F137" s="879"/>
      <c r="G137" s="880"/>
      <c r="H137" s="881"/>
      <c r="I137" s="882"/>
      <c r="J137" s="907"/>
      <c r="K137" s="880"/>
    </row>
    <row r="138" s="874" customFormat="true" ht="15.75" hidden="false" customHeight="false" outlineLevel="0" collapsed="false">
      <c r="A138" s="863" t="n">
        <f aca="false">A137+1</f>
        <v>139</v>
      </c>
      <c r="B138" s="883" t="s">
        <v>616</v>
      </c>
      <c r="C138" s="884" t="s">
        <v>629</v>
      </c>
      <c r="D138" s="912" t="s">
        <v>594</v>
      </c>
      <c r="E138" s="913" t="n">
        <f aca="false">E137</f>
        <v>4700</v>
      </c>
      <c r="F138" s="887"/>
      <c r="G138" s="888"/>
      <c r="H138" s="889"/>
      <c r="I138" s="890"/>
      <c r="J138" s="914"/>
      <c r="K138" s="888"/>
    </row>
    <row r="139" s="874" customFormat="true" ht="15.75" hidden="false" customHeight="false" outlineLevel="0" collapsed="false">
      <c r="A139" s="863" t="n">
        <f aca="false">A138+1</f>
        <v>140</v>
      </c>
      <c r="B139" s="915" t="s">
        <v>630</v>
      </c>
      <c r="C139" s="916" t="s">
        <v>631</v>
      </c>
      <c r="D139" s="866" t="s">
        <v>594</v>
      </c>
      <c r="E139" s="886" t="n">
        <f aca="false">E138</f>
        <v>4700</v>
      </c>
      <c r="F139" s="917"/>
      <c r="G139" s="918"/>
      <c r="H139" s="919"/>
      <c r="I139" s="920"/>
      <c r="J139" s="921"/>
      <c r="K139" s="904"/>
    </row>
    <row r="140" customFormat="false" ht="15" hidden="false" customHeight="false" outlineLevel="0" collapsed="false">
      <c r="A140" s="803" t="n">
        <f aca="false">A139+1</f>
        <v>141</v>
      </c>
      <c r="B140" s="922" t="s">
        <v>613</v>
      </c>
      <c r="C140" s="825" t="s">
        <v>632</v>
      </c>
      <c r="D140" s="826" t="s">
        <v>594</v>
      </c>
      <c r="E140" s="827" t="n">
        <f aca="false">E139</f>
        <v>4700</v>
      </c>
      <c r="F140" s="923"/>
      <c r="G140" s="924"/>
      <c r="H140" s="925"/>
      <c r="I140" s="926"/>
      <c r="J140" s="927"/>
      <c r="K140" s="928"/>
    </row>
    <row r="141" customFormat="false" ht="15" hidden="false" customHeight="false" outlineLevel="0" collapsed="false">
      <c r="A141" s="803" t="n">
        <f aca="false">A140+1</f>
        <v>142</v>
      </c>
      <c r="B141" s="891" t="s">
        <v>613</v>
      </c>
      <c r="C141" s="805" t="s">
        <v>633</v>
      </c>
      <c r="D141" s="806"/>
      <c r="E141" s="827"/>
      <c r="F141" s="892"/>
      <c r="G141" s="893"/>
      <c r="H141" s="894"/>
      <c r="I141" s="895"/>
      <c r="J141" s="929"/>
      <c r="K141" s="893"/>
    </row>
    <row r="142" customFormat="false" ht="15" hidden="false" customHeight="false" outlineLevel="0" collapsed="false">
      <c r="A142" s="930"/>
      <c r="B142" s="931"/>
      <c r="C142" s="932" t="s">
        <v>228</v>
      </c>
      <c r="D142" s="933"/>
      <c r="E142" s="933"/>
      <c r="F142" s="933"/>
      <c r="G142" s="933"/>
      <c r="H142" s="934"/>
      <c r="I142" s="935"/>
      <c r="J142" s="936"/>
      <c r="K142" s="935"/>
    </row>
    <row r="143" customFormat="false" ht="12.75" hidden="false" customHeight="false" outlineLevel="0" collapsed="false">
      <c r="A143" s="937"/>
      <c r="B143" s="938"/>
      <c r="C143" s="937"/>
      <c r="D143" s="937"/>
      <c r="E143" s="937"/>
      <c r="F143" s="937"/>
      <c r="G143" s="937"/>
      <c r="H143" s="937"/>
      <c r="I143" s="937"/>
      <c r="J143" s="937"/>
      <c r="K143" s="937"/>
    </row>
    <row r="144" customFormat="false" ht="14.25" hidden="false" customHeight="false" outlineLevel="0" collapsed="false">
      <c r="A144" s="939" t="n">
        <v>1</v>
      </c>
      <c r="B144" s="940" t="s">
        <v>634</v>
      </c>
      <c r="C144" s="941"/>
      <c r="D144" s="942" t="n">
        <f aca="false">SUM(G2:G86,G99:G108,G109:G109,G123:G125,G140:G141,G110:G119)</f>
        <v>0</v>
      </c>
      <c r="E144" s="937"/>
      <c r="F144" s="937"/>
      <c r="G144" s="937"/>
      <c r="H144" s="937"/>
      <c r="I144" s="943"/>
      <c r="J144" s="944"/>
      <c r="K144" s="944"/>
    </row>
    <row r="145" customFormat="false" ht="14.25" hidden="false" customHeight="false" outlineLevel="0" collapsed="false">
      <c r="A145" s="939" t="n">
        <v>2</v>
      </c>
      <c r="B145" s="940" t="s">
        <v>635</v>
      </c>
      <c r="C145" s="941"/>
      <c r="D145" s="942" t="n">
        <f aca="false">SUM(G120:G122)</f>
        <v>0</v>
      </c>
      <c r="E145" s="937"/>
      <c r="F145" s="937"/>
      <c r="G145" s="937"/>
      <c r="H145" s="937"/>
      <c r="I145" s="943"/>
      <c r="J145" s="943"/>
      <c r="K145" s="943"/>
    </row>
    <row r="146" customFormat="false" ht="14.25" hidden="false" customHeight="false" outlineLevel="0" collapsed="false">
      <c r="A146" s="939" t="n">
        <v>3</v>
      </c>
      <c r="B146" s="940" t="s">
        <v>636</v>
      </c>
      <c r="C146" s="941"/>
      <c r="D146" s="942" t="n">
        <f aca="false">SUM(G126:G130,G135:G138)</f>
        <v>0</v>
      </c>
      <c r="E146" s="937"/>
      <c r="F146" s="937"/>
      <c r="G146" s="937"/>
      <c r="H146" s="937"/>
      <c r="I146" s="943"/>
      <c r="J146" s="944"/>
      <c r="K146" s="944"/>
    </row>
    <row r="147" customFormat="false" ht="14.25" hidden="false" customHeight="false" outlineLevel="0" collapsed="false">
      <c r="A147" s="939" t="n">
        <v>4</v>
      </c>
      <c r="B147" s="940" t="s">
        <v>637</v>
      </c>
      <c r="C147" s="941"/>
      <c r="D147" s="942" t="n">
        <f aca="false">SUM(G131:G134)</f>
        <v>0</v>
      </c>
      <c r="E147" s="937"/>
      <c r="F147" s="937"/>
      <c r="G147" s="937"/>
      <c r="H147" s="937"/>
      <c r="I147" s="943"/>
      <c r="J147" s="944"/>
      <c r="K147" s="944"/>
    </row>
    <row r="148" customFormat="false" ht="14.25" hidden="false" customHeight="false" outlineLevel="0" collapsed="false">
      <c r="A148" s="939" t="n">
        <v>5</v>
      </c>
      <c r="B148" s="940" t="s">
        <v>638</v>
      </c>
      <c r="C148" s="941"/>
      <c r="D148" s="942" t="n">
        <v>0</v>
      </c>
      <c r="E148" s="937"/>
      <c r="F148" s="937"/>
      <c r="G148" s="937"/>
      <c r="H148" s="937"/>
      <c r="I148" s="943"/>
      <c r="J148" s="943"/>
      <c r="K148" s="943"/>
    </row>
    <row r="149" customFormat="false" ht="14.25" hidden="false" customHeight="false" outlineLevel="0" collapsed="false">
      <c r="A149" s="939" t="n">
        <v>7</v>
      </c>
      <c r="B149" s="940" t="s">
        <v>639</v>
      </c>
      <c r="C149" s="940"/>
      <c r="D149" s="942" t="n">
        <v>0</v>
      </c>
      <c r="E149" s="937"/>
      <c r="F149" s="937"/>
      <c r="G149" s="937"/>
      <c r="H149" s="937"/>
      <c r="I149" s="943"/>
      <c r="J149" s="943"/>
      <c r="K149" s="943"/>
    </row>
    <row r="150" customFormat="false" ht="14.25" hidden="false" customHeight="false" outlineLevel="0" collapsed="false">
      <c r="A150" s="939" t="n">
        <v>8</v>
      </c>
      <c r="B150" s="940" t="s">
        <v>640</v>
      </c>
      <c r="C150" s="940"/>
      <c r="D150" s="942" t="n">
        <v>0</v>
      </c>
      <c r="E150" s="937"/>
      <c r="F150" s="937"/>
      <c r="G150" s="937"/>
      <c r="H150" s="937"/>
      <c r="I150" s="943"/>
      <c r="J150" s="943"/>
      <c r="K150" s="943"/>
    </row>
    <row r="151" customFormat="false" ht="13.5" hidden="false" customHeight="false" outlineLevel="0" collapsed="false">
      <c r="A151" s="937"/>
      <c r="B151" s="938"/>
      <c r="C151" s="937"/>
      <c r="D151" s="937"/>
      <c r="E151" s="937"/>
      <c r="F151" s="937"/>
      <c r="G151" s="937"/>
      <c r="H151" s="937"/>
      <c r="I151" s="937"/>
      <c r="J151" s="943"/>
      <c r="K151" s="943"/>
    </row>
    <row r="152" customFormat="false" ht="16.5" hidden="false" customHeight="false" outlineLevel="0" collapsed="false">
      <c r="A152" s="937"/>
      <c r="B152" s="938"/>
      <c r="C152" s="945" t="s">
        <v>641</v>
      </c>
      <c r="D152" s="946"/>
      <c r="E152" s="937"/>
      <c r="F152" s="937"/>
      <c r="G152" s="937"/>
      <c r="H152" s="937"/>
      <c r="I152" s="943"/>
      <c r="J152" s="943"/>
      <c r="K152" s="943"/>
    </row>
  </sheetData>
  <mergeCells count="1"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947" width="7.7"/>
    <col collapsed="false" customWidth="true" hidden="false" outlineLevel="0" max="2" min="2" style="947" width="58.85"/>
    <col collapsed="false" customWidth="true" hidden="false" outlineLevel="0" max="3" min="3" style="947" width="16.28"/>
    <col collapsed="false" customWidth="true" hidden="false" outlineLevel="0" max="4" min="4" style="947" width="14.7"/>
    <col collapsed="false" customWidth="true" hidden="false" outlineLevel="0" max="5" min="5" style="947" width="12.28"/>
    <col collapsed="false" customWidth="true" hidden="false" outlineLevel="0" max="6" min="6" style="947" width="14.28"/>
    <col collapsed="false" customWidth="true" hidden="false" outlineLevel="0" max="7" min="7" style="947" width="13.7"/>
    <col collapsed="false" customWidth="true" hidden="false" outlineLevel="0" max="8" min="8" style="947" width="16.7"/>
    <col collapsed="false" customWidth="true" hidden="false" outlineLevel="0" max="9" min="9" style="948" width="17.99"/>
    <col collapsed="false" customWidth="true" hidden="false" outlineLevel="0" max="10" min="10" style="948" width="15.13"/>
    <col collapsed="false" customWidth="true" hidden="false" outlineLevel="0" max="11" min="11" style="948" width="20.28"/>
    <col collapsed="false" customWidth="false" hidden="false" outlineLevel="0" max="257" min="12" style="947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47" t="s">
        <v>642</v>
      </c>
      <c r="C2" s="949" t="n">
        <v>894.895</v>
      </c>
    </row>
    <row r="3" customFormat="false" ht="15.75" hidden="false" customHeight="false" outlineLevel="0" collapsed="false">
      <c r="B3" s="947" t="s">
        <v>643</v>
      </c>
      <c r="C3" s="949" t="n">
        <v>4700</v>
      </c>
      <c r="D3" s="947" t="s">
        <v>206</v>
      </c>
    </row>
    <row r="4" customFormat="false" ht="15.75" hidden="false" customHeight="false" outlineLevel="0" collapsed="false">
      <c r="B4" s="947" t="s">
        <v>644</v>
      </c>
      <c r="C4" s="950" t="e">
        <f aca="false">'[17]№ 8.1 ННС '!E98</f>
        <v>#DIV/0!</v>
      </c>
      <c r="D4" s="947" t="s">
        <v>645</v>
      </c>
    </row>
    <row r="5" s="951" customFormat="true" ht="15.75" hidden="false" customHeight="false" outlineLevel="0" collapsed="false">
      <c r="I5" s="952"/>
      <c r="J5" s="952"/>
      <c r="K5" s="952"/>
    </row>
    <row r="6" s="956" customFormat="true" ht="15.75" hidden="false" customHeight="false" outlineLevel="0" collapsed="false">
      <c r="A6" s="953"/>
      <c r="B6" s="953" t="s">
        <v>646</v>
      </c>
      <c r="C6" s="954" t="s">
        <v>647</v>
      </c>
      <c r="D6" s="954" t="s">
        <v>648</v>
      </c>
      <c r="E6" s="955" t="s">
        <v>649</v>
      </c>
      <c r="I6" s="957"/>
      <c r="J6" s="957"/>
      <c r="K6" s="957"/>
    </row>
    <row r="7" s="951" customFormat="true" ht="15.75" hidden="false" customHeight="false" outlineLevel="0" collapsed="false">
      <c r="A7" s="958" t="n">
        <v>1</v>
      </c>
      <c r="B7" s="959" t="s">
        <v>650</v>
      </c>
      <c r="C7" s="960" t="s">
        <v>651</v>
      </c>
      <c r="D7" s="960" t="n">
        <v>0</v>
      </c>
      <c r="E7" s="960" t="n">
        <v>0</v>
      </c>
      <c r="I7" s="952"/>
      <c r="J7" s="952"/>
      <c r="K7" s="952"/>
    </row>
    <row r="8" s="951" customFormat="true" ht="15.75" hidden="false" customHeight="false" outlineLevel="0" collapsed="false">
      <c r="A8" s="958" t="n">
        <v>2</v>
      </c>
      <c r="B8" s="959" t="s">
        <v>652</v>
      </c>
      <c r="C8" s="960" t="s">
        <v>121</v>
      </c>
      <c r="D8" s="961"/>
      <c r="E8" s="961"/>
      <c r="I8" s="952"/>
      <c r="J8" s="952"/>
      <c r="K8" s="952"/>
    </row>
    <row r="9" s="951" customFormat="true" ht="15.75" hidden="false" customHeight="false" outlineLevel="0" collapsed="false">
      <c r="A9" s="958" t="n">
        <v>3</v>
      </c>
      <c r="B9" s="959" t="s">
        <v>653</v>
      </c>
      <c r="C9" s="960" t="s">
        <v>121</v>
      </c>
      <c r="D9" s="962"/>
      <c r="E9" s="962"/>
      <c r="I9" s="952"/>
      <c r="J9" s="952"/>
      <c r="K9" s="952"/>
    </row>
    <row r="10" s="951" customFormat="true" ht="15.75" hidden="false" customHeight="false" outlineLevel="0" collapsed="false">
      <c r="A10" s="958" t="n">
        <v>4</v>
      </c>
      <c r="B10" s="959" t="s">
        <v>654</v>
      </c>
      <c r="C10" s="960" t="s">
        <v>121</v>
      </c>
      <c r="D10" s="962"/>
      <c r="E10" s="962"/>
      <c r="I10" s="952"/>
      <c r="J10" s="952"/>
      <c r="K10" s="952"/>
    </row>
    <row r="11" s="951" customFormat="true" ht="15.75" hidden="false" customHeight="false" outlineLevel="0" collapsed="false">
      <c r="A11" s="958" t="n">
        <v>5</v>
      </c>
      <c r="B11" s="959" t="s">
        <v>655</v>
      </c>
      <c r="C11" s="960" t="s">
        <v>121</v>
      </c>
      <c r="D11" s="962"/>
      <c r="E11" s="962"/>
      <c r="I11" s="952"/>
      <c r="J11" s="952"/>
      <c r="K11" s="952"/>
    </row>
    <row r="12" s="951" customFormat="true" ht="15.75" hidden="false" customHeight="false" outlineLevel="0" collapsed="false">
      <c r="A12" s="963"/>
      <c r="B12" s="964"/>
      <c r="C12" s="965"/>
      <c r="D12" s="965"/>
      <c r="E12" s="965"/>
      <c r="F12" s="965"/>
      <c r="G12" s="965"/>
      <c r="H12" s="965"/>
      <c r="I12" s="966"/>
      <c r="J12" s="966"/>
      <c r="K12" s="966"/>
    </row>
    <row r="13" s="970" customFormat="true" ht="47.25" hidden="false" customHeight="false" outlineLevel="0" collapsed="false">
      <c r="A13" s="967"/>
      <c r="B13" s="968" t="s">
        <v>656</v>
      </c>
      <c r="C13" s="969" t="s">
        <v>657</v>
      </c>
      <c r="D13" s="969" t="s">
        <v>658</v>
      </c>
      <c r="E13" s="969" t="s">
        <v>659</v>
      </c>
      <c r="F13" s="969" t="s">
        <v>660</v>
      </c>
      <c r="G13" s="969" t="s">
        <v>661</v>
      </c>
      <c r="H13" s="969" t="s">
        <v>662</v>
      </c>
      <c r="I13" s="968" t="s">
        <v>663</v>
      </c>
      <c r="J13" s="968" t="s">
        <v>664</v>
      </c>
      <c r="K13" s="968" t="s">
        <v>665</v>
      </c>
    </row>
    <row r="14" s="951" customFormat="true" ht="15.75" hidden="false" customHeight="false" outlineLevel="0" collapsed="false">
      <c r="A14" s="971"/>
      <c r="B14" s="972" t="s">
        <v>666</v>
      </c>
      <c r="C14" s="972"/>
      <c r="D14" s="972"/>
      <c r="E14" s="972" t="n">
        <f aca="false">D14-C14</f>
        <v>0</v>
      </c>
      <c r="F14" s="972" t="n">
        <f aca="false">G14+H14</f>
        <v>0</v>
      </c>
      <c r="G14" s="973"/>
      <c r="H14" s="974"/>
      <c r="I14" s="975"/>
      <c r="J14" s="975"/>
      <c r="K14" s="958"/>
    </row>
    <row r="15" s="951" customFormat="true" ht="15.75" hidden="false" customHeight="false" outlineLevel="0" collapsed="false">
      <c r="A15" s="971"/>
      <c r="B15" s="972" t="s">
        <v>667</v>
      </c>
      <c r="C15" s="972"/>
      <c r="D15" s="972"/>
      <c r="E15" s="972" t="n">
        <f aca="false">D15-C15</f>
        <v>0</v>
      </c>
      <c r="F15" s="976" t="n">
        <f aca="false">G15+H15</f>
        <v>0</v>
      </c>
      <c r="G15" s="973"/>
      <c r="H15" s="974"/>
      <c r="I15" s="975"/>
      <c r="J15" s="975"/>
      <c r="K15" s="975"/>
    </row>
    <row r="16" s="951" customFormat="true" ht="15.75" hidden="false" customHeight="false" outlineLevel="0" collapsed="false">
      <c r="A16" s="971"/>
      <c r="B16" s="972" t="s">
        <v>668</v>
      </c>
      <c r="C16" s="977"/>
      <c r="D16" s="977"/>
      <c r="E16" s="972" t="n">
        <f aca="false">D16-C16</f>
        <v>0</v>
      </c>
      <c r="F16" s="974" t="n">
        <f aca="false">G16+H16</f>
        <v>0</v>
      </c>
      <c r="G16" s="973"/>
      <c r="H16" s="973"/>
      <c r="I16" s="975"/>
      <c r="J16" s="975"/>
      <c r="K16" s="975"/>
    </row>
    <row r="17" s="951" customFormat="true" ht="15.75" hidden="false" customHeight="false" outlineLevel="0" collapsed="false">
      <c r="A17" s="971"/>
      <c r="B17" s="972" t="s">
        <v>669</v>
      </c>
      <c r="C17" s="977"/>
      <c r="D17" s="977"/>
      <c r="E17" s="972" t="n">
        <f aca="false">D17-C17</f>
        <v>0</v>
      </c>
      <c r="F17" s="972" t="n">
        <f aca="false">G17+H17</f>
        <v>0</v>
      </c>
      <c r="G17" s="973"/>
      <c r="H17" s="974"/>
      <c r="I17" s="975"/>
      <c r="J17" s="975"/>
      <c r="K17" s="975"/>
    </row>
    <row r="18" s="951" customFormat="true" ht="15.75" hidden="false" customHeight="false" outlineLevel="0" collapsed="false">
      <c r="A18" s="971"/>
      <c r="B18" s="972"/>
      <c r="C18" s="972"/>
      <c r="D18" s="972"/>
      <c r="E18" s="978" t="n">
        <f aca="false">SUM(E14:E17)</f>
        <v>0</v>
      </c>
      <c r="F18" s="979" t="n">
        <f aca="false">SUM(F14:F17)</f>
        <v>0</v>
      </c>
      <c r="G18" s="979" t="n">
        <f aca="false">SUM(G14:G17)</f>
        <v>0</v>
      </c>
      <c r="H18" s="979" t="n">
        <f aca="false">SUM(H14:H17)</f>
        <v>0</v>
      </c>
      <c r="I18" s="979" t="n">
        <f aca="false">SUM(I14:I17)</f>
        <v>0</v>
      </c>
      <c r="J18" s="979" t="n">
        <f aca="false">SUM(J14:J17)</f>
        <v>0</v>
      </c>
      <c r="K18" s="979" t="n">
        <f aca="false">SUM(K14:K17)</f>
        <v>0</v>
      </c>
    </row>
    <row r="19" s="951" customFormat="true" ht="15.75" hidden="false" customHeight="false" outlineLevel="0" collapsed="false">
      <c r="A19" s="980"/>
      <c r="B19" s="981"/>
      <c r="C19" s="982"/>
      <c r="D19" s="982"/>
      <c r="E19" s="981"/>
      <c r="F19" s="981"/>
      <c r="G19" s="983"/>
      <c r="H19" s="984"/>
      <c r="I19" s="985"/>
      <c r="J19" s="985"/>
      <c r="K19" s="986"/>
    </row>
    <row r="20" s="956" customFormat="true" ht="16.5" hidden="false" customHeight="false" outlineLevel="0" collapsed="false">
      <c r="A20" s="987" t="s">
        <v>670</v>
      </c>
      <c r="B20" s="987"/>
      <c r="C20" s="987"/>
      <c r="D20" s="987"/>
      <c r="F20" s="987"/>
      <c r="G20" s="987"/>
      <c r="H20" s="987"/>
      <c r="I20" s="988"/>
      <c r="J20" s="989"/>
      <c r="K20" s="989"/>
    </row>
    <row r="21" s="995" customFormat="true" ht="17.25" hidden="false" customHeight="true" outlineLevel="0" collapsed="false">
      <c r="A21" s="990" t="n">
        <v>1</v>
      </c>
      <c r="B21" s="991" t="s">
        <v>454</v>
      </c>
      <c r="C21" s="992"/>
      <c r="D21" s="992"/>
      <c r="E21" s="956"/>
      <c r="F21" s="611"/>
      <c r="G21" s="611"/>
      <c r="H21" s="611"/>
      <c r="I21" s="993"/>
      <c r="J21" s="994"/>
      <c r="K21" s="994"/>
    </row>
    <row r="22" s="995" customFormat="true" ht="17.25" hidden="false" customHeight="true" outlineLevel="0" collapsed="false">
      <c r="A22" s="996" t="n">
        <v>2</v>
      </c>
      <c r="B22" s="997" t="s">
        <v>458</v>
      </c>
      <c r="C22" s="998"/>
      <c r="D22" s="998"/>
      <c r="E22" s="999"/>
      <c r="F22" s="611"/>
      <c r="G22" s="611"/>
      <c r="H22" s="611"/>
      <c r="I22" s="993"/>
      <c r="J22" s="994"/>
      <c r="K22" s="994"/>
    </row>
    <row r="23" s="995" customFormat="true" ht="17.25" hidden="false" customHeight="true" outlineLevel="0" collapsed="false">
      <c r="A23" s="996" t="n">
        <v>3</v>
      </c>
      <c r="B23" s="997" t="s">
        <v>671</v>
      </c>
      <c r="C23" s="998"/>
      <c r="D23" s="998"/>
      <c r="E23" s="999"/>
      <c r="F23" s="611"/>
      <c r="G23" s="611"/>
      <c r="H23" s="611"/>
      <c r="I23" s="993"/>
      <c r="J23" s="994"/>
      <c r="K23" s="994"/>
    </row>
    <row r="24" s="995" customFormat="true" ht="17.25" hidden="false" customHeight="true" outlineLevel="0" collapsed="false">
      <c r="A24" s="1000" t="n">
        <v>4</v>
      </c>
      <c r="B24" s="1001" t="s">
        <v>672</v>
      </c>
      <c r="C24" s="1002"/>
      <c r="D24" s="1002"/>
      <c r="E24" s="956"/>
      <c r="F24" s="611"/>
      <c r="G24" s="611"/>
      <c r="H24" s="611"/>
      <c r="I24" s="993"/>
      <c r="J24" s="994"/>
      <c r="K24" s="994"/>
    </row>
    <row r="25" s="970" customFormat="true" ht="15.75" hidden="false" customHeight="false" outlineLevel="0" collapsed="false">
      <c r="A25" s="1003" t="n">
        <v>5</v>
      </c>
      <c r="B25" s="1004" t="s">
        <v>673</v>
      </c>
      <c r="C25" s="1005" t="s">
        <v>647</v>
      </c>
      <c r="D25" s="1006" t="e">
        <f aca="false">C4/C3</f>
        <v>#DIV/0!</v>
      </c>
      <c r="E25" s="956"/>
      <c r="F25" s="611"/>
      <c r="G25" s="611"/>
      <c r="H25" s="611"/>
      <c r="I25" s="993"/>
      <c r="J25" s="994"/>
      <c r="K25" s="994"/>
    </row>
    <row r="26" s="951" customFormat="true" ht="15.75" hidden="false" customHeight="false" outlineLevel="0" collapsed="false">
      <c r="A26" s="1007" t="s">
        <v>674</v>
      </c>
      <c r="B26" s="959" t="s">
        <v>675</v>
      </c>
      <c r="C26" s="960" t="s">
        <v>676</v>
      </c>
      <c r="D26" s="1008" t="e">
        <f aca="false">ROUND((C4-C21-C22-C23)/(C3-'[17]№ 8.1 ННС '!B66-'[17]№ 8.1 ННС '!E20),2)</f>
        <v>#DIV/0!</v>
      </c>
      <c r="E26" s="956"/>
      <c r="F26" s="987"/>
      <c r="G26" s="965"/>
      <c r="H26" s="965"/>
      <c r="I26" s="1009"/>
      <c r="J26" s="966"/>
      <c r="K26" s="966"/>
    </row>
    <row r="27" s="951" customFormat="true" ht="15.75" hidden="false" customHeight="false" outlineLevel="0" collapsed="false">
      <c r="A27" s="1007" t="s">
        <v>677</v>
      </c>
      <c r="B27" s="959" t="s">
        <v>678</v>
      </c>
      <c r="C27" s="960" t="s">
        <v>676</v>
      </c>
      <c r="D27" s="1010" t="e">
        <f aca="false">ROUND((C4-C21)/(C3-'[17]№ 8.1 ННС '!B66-'[17]№ 8.1 ННС '!E20),2)</f>
        <v>#DIV/0!</v>
      </c>
      <c r="E27" s="956"/>
      <c r="F27" s="987"/>
      <c r="G27" s="965"/>
      <c r="H27" s="965"/>
      <c r="I27" s="1009"/>
      <c r="J27" s="966"/>
      <c r="K27" s="966"/>
    </row>
    <row r="28" s="951" customFormat="true" ht="15.75" hidden="false" customHeight="false" outlineLevel="0" collapsed="false">
      <c r="A28" s="1007" t="s">
        <v>679</v>
      </c>
      <c r="B28" s="959" t="s">
        <v>653</v>
      </c>
      <c r="C28" s="960" t="s">
        <v>676</v>
      </c>
      <c r="D28" s="1010" t="e">
        <f aca="false">ROUND((C4-(#REF!+G16)*(D10-D9))/(C3-'[17]№ 8.1 ННС '!B66-'[17]№ 8.1 ННС '!E20),2)</f>
        <v>#REF!</v>
      </c>
      <c r="E28" s="999"/>
      <c r="F28" s="1011"/>
      <c r="G28" s="1012"/>
      <c r="H28" s="965"/>
      <c r="I28" s="1009"/>
      <c r="J28" s="966"/>
      <c r="K28" s="966"/>
    </row>
    <row r="29" s="951" customFormat="true" ht="15.75" hidden="false" customHeight="false" outlineLevel="0" collapsed="false">
      <c r="A29" s="1007" t="s">
        <v>680</v>
      </c>
      <c r="B29" s="959" t="s">
        <v>681</v>
      </c>
      <c r="C29" s="960" t="s">
        <v>676</v>
      </c>
      <c r="D29" s="1010" t="e">
        <f aca="false">ROUND((C4)/(C3-'[17]№ 8.1 ННС '!B66-'[17]№ 8.1 ННС '!E20),2)</f>
        <v>#DIV/0!</v>
      </c>
      <c r="E29" s="956"/>
      <c r="F29" s="987"/>
      <c r="G29" s="965"/>
      <c r="H29" s="1013"/>
      <c r="I29" s="1009"/>
      <c r="J29" s="966"/>
      <c r="K29" s="966"/>
    </row>
    <row r="30" s="951" customFormat="true" ht="15.75" hidden="false" customHeight="false" outlineLevel="0" collapsed="false">
      <c r="A30" s="1007" t="s">
        <v>682</v>
      </c>
      <c r="B30" s="959" t="s">
        <v>683</v>
      </c>
      <c r="C30" s="960" t="s">
        <v>676</v>
      </c>
      <c r="D30" s="1010" t="e">
        <f aca="false">ROUND((C4-C21+D11*G18+E11*H18)/(C3-'[17]№ 8.1 ННС '!B66-'[17]№ 8.1 ННС '!E20),2)</f>
        <v>#DIV/0!</v>
      </c>
      <c r="E30" s="956"/>
      <c r="F30" s="1014"/>
      <c r="G30" s="966"/>
      <c r="H30" s="1013"/>
      <c r="I30" s="1009"/>
      <c r="J30" s="966"/>
      <c r="K30" s="966"/>
    </row>
    <row r="31" s="951" customFormat="true" ht="15.75" hidden="false" customHeight="false" outlineLevel="0" collapsed="false">
      <c r="A31" s="1007" t="s">
        <v>684</v>
      </c>
      <c r="B31" s="959" t="s">
        <v>685</v>
      </c>
      <c r="C31" s="960" t="s">
        <v>676</v>
      </c>
      <c r="D31" s="1010" t="e">
        <f aca="false">ROUND((C5-C22+#REF!*G19+#REF!*H19)/(C4-'[17]№ 8.1 ННС '!B67-'[17]№ 8.1 ННС '!E21),2)</f>
        <v>#REF!</v>
      </c>
      <c r="E31" s="956"/>
      <c r="F31" s="1014"/>
      <c r="G31" s="966"/>
      <c r="H31" s="1013"/>
      <c r="I31" s="1009"/>
      <c r="J31" s="966"/>
      <c r="K31" s="966"/>
    </row>
    <row r="32" s="951" customFormat="true" ht="15.75" hidden="false" customHeight="false" outlineLevel="0" collapsed="false">
      <c r="A32" s="1007" t="s">
        <v>686</v>
      </c>
      <c r="B32" s="959" t="s">
        <v>687</v>
      </c>
      <c r="C32" s="960" t="s">
        <v>676</v>
      </c>
      <c r="D32" s="1010" t="e">
        <f aca="false">ROUND((C6-C23+#REF!*G20+#REF!*H20)/(C5-'[17]№ 8.1 ННС '!B68-'[17]№ 8.1 ННС '!E22),2)</f>
        <v>#VALUE!</v>
      </c>
      <c r="E32" s="956"/>
      <c r="F32" s="1014"/>
      <c r="G32" s="966"/>
      <c r="H32" s="1013"/>
      <c r="I32" s="1009"/>
      <c r="J32" s="966"/>
      <c r="K32" s="966"/>
    </row>
    <row r="33" customFormat="false" ht="15.75" hidden="false" customHeight="false" outlineLevel="0" collapsed="false">
      <c r="A33" s="1007" t="s">
        <v>688</v>
      </c>
      <c r="B33" s="1015" t="s">
        <v>689</v>
      </c>
      <c r="C33" s="960" t="s">
        <v>676</v>
      </c>
      <c r="D33" s="1010" t="e">
        <f aca="false">ROUND((C7-C24+D12*G21+E12*H21)/(C6-'[17]№ 8.1 ННС '!B69-'[17]№ 8.1 ННС '!E23),2)</f>
        <v>#VALUE!</v>
      </c>
      <c r="E33" s="956" t="s">
        <v>690</v>
      </c>
      <c r="F33" s="1016"/>
      <c r="G33" s="1017"/>
    </row>
    <row r="34" customFormat="false" ht="16.5" hidden="false" customHeight="false" outlineLevel="0" collapsed="false">
      <c r="A34" s="1018" t="s">
        <v>691</v>
      </c>
      <c r="B34" s="1019" t="s">
        <v>692</v>
      </c>
      <c r="C34" s="1020" t="s">
        <v>676</v>
      </c>
      <c r="D34" s="1010" t="e">
        <f aca="false">ROUND((C8-C25+D13*G22+E13*H22)/(C7-'[17]№ 8.1 ННС '!B70-'[17]№ 8.1 ННС '!E24),2)</f>
        <v>#VALUE!</v>
      </c>
      <c r="E34" s="956" t="s">
        <v>690</v>
      </c>
      <c r="F34" s="1016"/>
      <c r="G34" s="1017"/>
      <c r="H34" s="1021"/>
    </row>
    <row r="35" customFormat="false" ht="15.75" hidden="false" customHeight="false" outlineLevel="0" collapsed="false">
      <c r="E35" s="956"/>
      <c r="F35" s="1022"/>
      <c r="G35" s="1023"/>
    </row>
    <row r="36" customFormat="false" ht="15.75" hidden="false" customHeight="false" outlineLevel="0" collapsed="false">
      <c r="E36" s="956"/>
    </row>
    <row r="37" s="1024" customFormat="true" ht="15.75" hidden="false" customHeight="false" outlineLevel="0" collapsed="false">
      <c r="B37" s="1025"/>
      <c r="D37" s="1025"/>
      <c r="E37" s="956"/>
      <c r="G37" s="1026"/>
      <c r="I37" s="1027"/>
      <c r="J37" s="1027"/>
      <c r="K37" s="1027"/>
    </row>
    <row r="38" customFormat="false" ht="15.75" hidden="false" customHeight="false" outlineLevel="0" collapsed="false">
      <c r="B38" s="947" t="s">
        <v>308</v>
      </c>
      <c r="D38" s="947" t="s">
        <v>161</v>
      </c>
      <c r="E38" s="956"/>
      <c r="G38" s="948" t="s">
        <v>162</v>
      </c>
    </row>
    <row r="39" customFormat="false" ht="15.75" hidden="false" customHeight="false" outlineLevel="0" collapsed="false">
      <c r="E39" s="956"/>
    </row>
    <row r="40" customFormat="false" ht="15.75" hidden="false" customHeight="false" outlineLevel="0" collapsed="false">
      <c r="E40" s="956"/>
    </row>
    <row r="41" customFormat="false" ht="15.75" hidden="false" customHeight="false" outlineLevel="0" collapsed="false">
      <c r="E41" s="956"/>
    </row>
    <row r="42" customFormat="false" ht="15.75" hidden="false" customHeight="false" outlineLevel="0" collapsed="false">
      <c r="E42" s="956"/>
    </row>
  </sheetData>
  <mergeCells count="4"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3" width="3.85"/>
    <col collapsed="false" customWidth="true" hidden="false" outlineLevel="0" max="2" min="2" style="723" width="30.28"/>
    <col collapsed="false" customWidth="false" hidden="false" outlineLevel="0" max="3" min="3" style="723" width="8.99"/>
    <col collapsed="false" customWidth="true" hidden="false" outlineLevel="0" max="5" min="4" style="723" width="11.28"/>
    <col collapsed="false" customWidth="false" hidden="false" outlineLevel="0" max="6" min="6" style="723" width="8.99"/>
    <col collapsed="false" customWidth="true" hidden="false" outlineLevel="0" max="7" min="7" style="723" width="11.42"/>
    <col collapsed="false" customWidth="false" hidden="false" outlineLevel="0" max="9" min="8" style="723" width="8.99"/>
    <col collapsed="false" customWidth="true" hidden="false" outlineLevel="0" max="10" min="10" style="723" width="11.28"/>
    <col collapsed="false" customWidth="false" hidden="false" outlineLevel="0" max="12" min="11" style="723" width="8.99"/>
    <col collapsed="false" customWidth="true" hidden="false" outlineLevel="0" max="13" min="13" style="723" width="12.28"/>
    <col collapsed="false" customWidth="false" hidden="false" outlineLevel="0" max="15" min="14" style="723" width="8.99"/>
    <col collapsed="false" customWidth="true" hidden="false" outlineLevel="0" max="16" min="16" style="723" width="12.28"/>
    <col collapsed="false" customWidth="false" hidden="false" outlineLevel="0" max="18" min="17" style="723" width="8.99"/>
    <col collapsed="false" customWidth="true" hidden="false" outlineLevel="0" max="19" min="19" style="723" width="14.14"/>
    <col collapsed="false" customWidth="true" hidden="false" outlineLevel="0" max="21" min="20" style="723" width="14.28"/>
    <col collapsed="false" customWidth="false" hidden="false" outlineLevel="0" max="27" min="22" style="723" width="8.99"/>
    <col collapsed="false" customWidth="true" hidden="false" outlineLevel="0" max="28" min="28" style="723" width="12.85"/>
    <col collapsed="false" customWidth="false" hidden="false" outlineLevel="0" max="257" min="29" style="723" width="8.99"/>
  </cols>
  <sheetData>
    <row r="1" customFormat="false" ht="12.4" hidden="false" customHeight="true" outlineLevel="0" collapsed="false">
      <c r="A1" s="1028" t="s">
        <v>410</v>
      </c>
      <c r="B1" s="1029" t="s">
        <v>411</v>
      </c>
      <c r="C1" s="1030" t="s">
        <v>693</v>
      </c>
      <c r="D1" s="1031" t="s">
        <v>694</v>
      </c>
      <c r="E1" s="1032" t="s">
        <v>531</v>
      </c>
      <c r="F1" s="1032"/>
      <c r="G1" s="1032"/>
      <c r="H1" s="1032"/>
      <c r="I1" s="1032"/>
      <c r="J1" s="1032"/>
      <c r="K1" s="1032"/>
      <c r="L1" s="1032"/>
      <c r="M1" s="1032"/>
      <c r="N1" s="1032"/>
      <c r="O1" s="1032"/>
      <c r="P1" s="1032"/>
      <c r="Q1" s="1032"/>
      <c r="R1" s="1032"/>
      <c r="S1" s="1032"/>
    </row>
    <row r="2" customFormat="false" ht="28.9" hidden="false" customHeight="true" outlineLevel="0" collapsed="false">
      <c r="A2" s="1028"/>
      <c r="B2" s="1029"/>
      <c r="C2" s="1030"/>
      <c r="D2" s="1031"/>
      <c r="E2" s="1033" t="s">
        <v>540</v>
      </c>
      <c r="F2" s="1033"/>
      <c r="G2" s="1033"/>
      <c r="H2" s="1034" t="s">
        <v>552</v>
      </c>
      <c r="I2" s="1034"/>
      <c r="J2" s="1034"/>
      <c r="K2" s="1034" t="s">
        <v>695</v>
      </c>
      <c r="L2" s="1034"/>
      <c r="M2" s="1034"/>
      <c r="N2" s="1034" t="s">
        <v>696</v>
      </c>
      <c r="O2" s="1034"/>
      <c r="P2" s="1034"/>
    </row>
    <row r="3" customFormat="false" ht="28.9" hidden="false" customHeight="true" outlineLevel="0" collapsed="false">
      <c r="A3" s="1028"/>
      <c r="B3" s="1029"/>
      <c r="C3" s="1030"/>
      <c r="D3" s="1031"/>
      <c r="E3" s="1035" t="s">
        <v>697</v>
      </c>
      <c r="F3" s="1036" t="n">
        <f aca="false">F48</f>
        <v>80</v>
      </c>
      <c r="G3" s="1037" t="s">
        <v>698</v>
      </c>
      <c r="H3" s="1035" t="s">
        <v>697</v>
      </c>
      <c r="I3" s="1036" t="n">
        <f aca="false">I48</f>
        <v>278.353364624</v>
      </c>
      <c r="J3" s="1037" t="s">
        <v>698</v>
      </c>
      <c r="K3" s="1035" t="s">
        <v>697</v>
      </c>
      <c r="L3" s="1036" t="n">
        <f aca="false">L48</f>
        <v>462.3613945</v>
      </c>
      <c r="M3" s="1037" t="s">
        <v>698</v>
      </c>
      <c r="N3" s="1035" t="s">
        <v>697</v>
      </c>
      <c r="O3" s="1036" t="n">
        <f aca="false">O48</f>
        <v>424.383625862575</v>
      </c>
      <c r="P3" s="1037" t="s">
        <v>698</v>
      </c>
    </row>
    <row r="4" customFormat="false" ht="27.75" hidden="false" customHeight="false" outlineLevel="0" collapsed="false">
      <c r="A4" s="1028"/>
      <c r="B4" s="1029"/>
      <c r="C4" s="1030"/>
      <c r="D4" s="1031"/>
      <c r="E4" s="1038" t="s">
        <v>699</v>
      </c>
      <c r="F4" s="1039" t="s">
        <v>700</v>
      </c>
      <c r="G4" s="1040" t="s">
        <v>701</v>
      </c>
      <c r="H4" s="1038" t="s">
        <v>699</v>
      </c>
      <c r="I4" s="1039" t="s">
        <v>700</v>
      </c>
      <c r="J4" s="1040" t="s">
        <v>701</v>
      </c>
      <c r="K4" s="1038" t="s">
        <v>699</v>
      </c>
      <c r="L4" s="1039" t="s">
        <v>700</v>
      </c>
      <c r="M4" s="1040" t="s">
        <v>701</v>
      </c>
      <c r="N4" s="1038" t="s">
        <v>699</v>
      </c>
      <c r="O4" s="1039" t="s">
        <v>700</v>
      </c>
      <c r="P4" s="1040" t="s">
        <v>701</v>
      </c>
    </row>
    <row r="5" customFormat="false" ht="12.75" hidden="false" customHeight="false" outlineLevel="0" collapsed="false">
      <c r="A5" s="1041" t="n">
        <v>1</v>
      </c>
      <c r="B5" s="1042" t="s">
        <v>702</v>
      </c>
      <c r="C5" s="1043"/>
      <c r="D5" s="1044"/>
      <c r="E5" s="1045"/>
      <c r="F5" s="1046"/>
      <c r="G5" s="1047"/>
      <c r="H5" s="1048"/>
      <c r="I5" s="1049"/>
      <c r="J5" s="1050"/>
      <c r="K5" s="1048"/>
      <c r="L5" s="1043"/>
      <c r="M5" s="1050"/>
      <c r="N5" s="1048"/>
      <c r="O5" s="1043"/>
      <c r="P5" s="1050"/>
    </row>
    <row r="6" customFormat="false" ht="12.75" hidden="false" customHeight="false" outlineLevel="0" collapsed="false">
      <c r="A6" s="1041"/>
      <c r="B6" s="1051" t="s">
        <v>703</v>
      </c>
      <c r="C6" s="1052" t="s">
        <v>704</v>
      </c>
      <c r="D6" s="1053"/>
      <c r="E6" s="1054"/>
      <c r="F6" s="1049" t="n">
        <f aca="false">E6*$F$3</f>
        <v>0</v>
      </c>
      <c r="G6" s="1055" t="n">
        <f aca="false">F6*D6</f>
        <v>0</v>
      </c>
      <c r="H6" s="1054"/>
      <c r="I6" s="1049" t="n">
        <f aca="false">H6*$F$3</f>
        <v>0</v>
      </c>
      <c r="J6" s="1055" t="n">
        <f aca="false">I6*G6</f>
        <v>0</v>
      </c>
      <c r="K6" s="1054"/>
      <c r="L6" s="1049" t="n">
        <f aca="false">K6*$F$3</f>
        <v>0</v>
      </c>
      <c r="M6" s="1055" t="n">
        <f aca="false">L6*G6</f>
        <v>0</v>
      </c>
      <c r="N6" s="1054"/>
      <c r="O6" s="1049" t="n">
        <f aca="false">N6*$F$3</f>
        <v>0</v>
      </c>
      <c r="P6" s="1055" t="n">
        <f aca="false">O6*J6</f>
        <v>0</v>
      </c>
    </row>
    <row r="7" customFormat="false" ht="12.75" hidden="false" customHeight="false" outlineLevel="0" collapsed="false">
      <c r="A7" s="1041"/>
      <c r="B7" s="1051" t="s">
        <v>705</v>
      </c>
      <c r="C7" s="1052" t="s">
        <v>704</v>
      </c>
      <c r="D7" s="1053"/>
      <c r="E7" s="1054"/>
      <c r="F7" s="1049" t="n">
        <f aca="false">E7*$F$3</f>
        <v>0</v>
      </c>
      <c r="G7" s="1055" t="n">
        <f aca="false">F7*D7</f>
        <v>0</v>
      </c>
      <c r="H7" s="1054"/>
      <c r="I7" s="1049" t="n">
        <f aca="false">H7*$F$3</f>
        <v>0</v>
      </c>
      <c r="J7" s="1055" t="n">
        <f aca="false">I7*G7</f>
        <v>0</v>
      </c>
      <c r="K7" s="1054"/>
      <c r="L7" s="1049" t="n">
        <f aca="false">K7*$F$3</f>
        <v>0</v>
      </c>
      <c r="M7" s="1055" t="n">
        <f aca="false">L7*G7</f>
        <v>0</v>
      </c>
      <c r="N7" s="1054"/>
      <c r="O7" s="1049" t="n">
        <f aca="false">N7*$F$3</f>
        <v>0</v>
      </c>
      <c r="P7" s="1055" t="n">
        <f aca="false">O7*J7</f>
        <v>0</v>
      </c>
    </row>
    <row r="8" customFormat="false" ht="12.75" hidden="false" customHeight="false" outlineLevel="0" collapsed="false">
      <c r="A8" s="1041"/>
      <c r="B8" s="1051" t="s">
        <v>706</v>
      </c>
      <c r="C8" s="1052" t="s">
        <v>704</v>
      </c>
      <c r="D8" s="1053"/>
      <c r="E8" s="1054"/>
      <c r="F8" s="1049" t="n">
        <f aca="false">E8*$F$3</f>
        <v>0</v>
      </c>
      <c r="G8" s="1055" t="n">
        <f aca="false">F8*D8</f>
        <v>0</v>
      </c>
      <c r="H8" s="1054"/>
      <c r="I8" s="1049" t="n">
        <f aca="false">H8*$F$3</f>
        <v>0</v>
      </c>
      <c r="J8" s="1055" t="n">
        <f aca="false">I8*G8</f>
        <v>0</v>
      </c>
      <c r="K8" s="1054"/>
      <c r="L8" s="1049" t="n">
        <f aca="false">K8*$F$3</f>
        <v>0</v>
      </c>
      <c r="M8" s="1055" t="n">
        <f aca="false">L8*G8</f>
        <v>0</v>
      </c>
      <c r="N8" s="1054"/>
      <c r="O8" s="1049" t="n">
        <f aca="false">N8*$F$3</f>
        <v>0</v>
      </c>
      <c r="P8" s="1055" t="n">
        <f aca="false">O8*J8</f>
        <v>0</v>
      </c>
    </row>
    <row r="9" customFormat="false" ht="12.75" hidden="false" customHeight="false" outlineLevel="0" collapsed="false">
      <c r="A9" s="1056"/>
      <c r="B9" s="1057" t="s">
        <v>707</v>
      </c>
      <c r="C9" s="1052" t="s">
        <v>704</v>
      </c>
      <c r="D9" s="1053"/>
      <c r="E9" s="1054"/>
      <c r="F9" s="1049" t="n">
        <f aca="false">E9*$F$3</f>
        <v>0</v>
      </c>
      <c r="G9" s="1055" t="n">
        <f aca="false">F9*D9</f>
        <v>0</v>
      </c>
      <c r="H9" s="1054"/>
      <c r="I9" s="1049" t="n">
        <f aca="false">H9*$F$3</f>
        <v>0</v>
      </c>
      <c r="J9" s="1055" t="n">
        <f aca="false">I9*G9</f>
        <v>0</v>
      </c>
      <c r="K9" s="1054"/>
      <c r="L9" s="1049" t="n">
        <f aca="false">K9*$F$3</f>
        <v>0</v>
      </c>
      <c r="M9" s="1055" t="n">
        <f aca="false">L9*G9</f>
        <v>0</v>
      </c>
      <c r="N9" s="1054"/>
      <c r="O9" s="1049" t="n">
        <f aca="false">N9*$F$3</f>
        <v>0</v>
      </c>
      <c r="P9" s="1055" t="n">
        <f aca="false">O9*J9</f>
        <v>0</v>
      </c>
    </row>
    <row r="10" customFormat="false" ht="12.75" hidden="false" customHeight="false" outlineLevel="0" collapsed="false">
      <c r="A10" s="1056"/>
      <c r="B10" s="1057" t="s">
        <v>708</v>
      </c>
      <c r="C10" s="1052" t="s">
        <v>704</v>
      </c>
      <c r="D10" s="1053"/>
      <c r="E10" s="1054"/>
      <c r="F10" s="1049" t="n">
        <f aca="false">E10*$F$3</f>
        <v>0</v>
      </c>
      <c r="G10" s="1055" t="n">
        <f aca="false">F10*D10</f>
        <v>0</v>
      </c>
      <c r="H10" s="1054"/>
      <c r="I10" s="1049" t="n">
        <f aca="false">H10*$F$3</f>
        <v>0</v>
      </c>
      <c r="J10" s="1055" t="n">
        <f aca="false">I10*G10</f>
        <v>0</v>
      </c>
      <c r="K10" s="1054"/>
      <c r="L10" s="1049" t="n">
        <f aca="false">K10*$F$3</f>
        <v>0</v>
      </c>
      <c r="M10" s="1055" t="n">
        <f aca="false">L10*G10</f>
        <v>0</v>
      </c>
      <c r="N10" s="1054"/>
      <c r="O10" s="1049" t="n">
        <f aca="false">N10*$F$3</f>
        <v>0</v>
      </c>
      <c r="P10" s="1055" t="n">
        <f aca="false">O10*J10</f>
        <v>0</v>
      </c>
    </row>
    <row r="11" customFormat="false" ht="12.75" hidden="false" customHeight="false" outlineLevel="0" collapsed="false">
      <c r="A11" s="1056"/>
      <c r="B11" s="1057" t="s">
        <v>709</v>
      </c>
      <c r="C11" s="1052" t="s">
        <v>704</v>
      </c>
      <c r="D11" s="1053"/>
      <c r="E11" s="1054"/>
      <c r="F11" s="1049" t="n">
        <f aca="false">E11*$F$3</f>
        <v>0</v>
      </c>
      <c r="G11" s="1055" t="n">
        <f aca="false">F11*D11</f>
        <v>0</v>
      </c>
      <c r="H11" s="1054"/>
      <c r="I11" s="1049" t="n">
        <f aca="false">H11*$F$3</f>
        <v>0</v>
      </c>
      <c r="J11" s="1055" t="n">
        <f aca="false">I11*G11</f>
        <v>0</v>
      </c>
      <c r="K11" s="1054"/>
      <c r="L11" s="1049" t="n">
        <f aca="false">K11*$F$3</f>
        <v>0</v>
      </c>
      <c r="M11" s="1055" t="n">
        <f aca="false">L11*G11</f>
        <v>0</v>
      </c>
      <c r="N11" s="1054"/>
      <c r="O11" s="1049" t="n">
        <f aca="false">N11*$F$3</f>
        <v>0</v>
      </c>
      <c r="P11" s="1055" t="n">
        <f aca="false">O11*J11</f>
        <v>0</v>
      </c>
    </row>
    <row r="12" customFormat="false" ht="12.75" hidden="false" customHeight="false" outlineLevel="0" collapsed="false">
      <c r="A12" s="1056"/>
      <c r="B12" s="1051" t="s">
        <v>710</v>
      </c>
      <c r="C12" s="1052" t="s">
        <v>704</v>
      </c>
      <c r="D12" s="1053"/>
      <c r="E12" s="1054"/>
      <c r="F12" s="1049" t="n">
        <f aca="false">E12*$F$3</f>
        <v>0</v>
      </c>
      <c r="G12" s="1055" t="n">
        <f aca="false">F12*D12</f>
        <v>0</v>
      </c>
      <c r="H12" s="1054"/>
      <c r="I12" s="1049" t="n">
        <f aca="false">H12*$F$3</f>
        <v>0</v>
      </c>
      <c r="J12" s="1055" t="n">
        <f aca="false">I12*G12</f>
        <v>0</v>
      </c>
      <c r="K12" s="1054"/>
      <c r="L12" s="1049" t="n">
        <f aca="false">K12*$F$3</f>
        <v>0</v>
      </c>
      <c r="M12" s="1055" t="n">
        <f aca="false">L12*G12</f>
        <v>0</v>
      </c>
      <c r="N12" s="1054"/>
      <c r="O12" s="1049" t="n">
        <f aca="false">N12*$F$3</f>
        <v>0</v>
      </c>
      <c r="P12" s="1055" t="n">
        <f aca="false">O12*J12</f>
        <v>0</v>
      </c>
    </row>
    <row r="13" customFormat="false" ht="12.75" hidden="false" customHeight="false" outlineLevel="0" collapsed="false">
      <c r="A13" s="1058"/>
      <c r="B13" s="1059" t="s">
        <v>711</v>
      </c>
      <c r="C13" s="1052" t="s">
        <v>704</v>
      </c>
      <c r="D13" s="1053"/>
      <c r="E13" s="1054"/>
      <c r="F13" s="1049" t="n">
        <f aca="false">E13*$F$3</f>
        <v>0</v>
      </c>
      <c r="G13" s="1055" t="n">
        <f aca="false">F13*D13</f>
        <v>0</v>
      </c>
      <c r="H13" s="1054"/>
      <c r="I13" s="1049" t="n">
        <f aca="false">H13*$F$3</f>
        <v>0</v>
      </c>
      <c r="J13" s="1055" t="n">
        <f aca="false">I13*G13</f>
        <v>0</v>
      </c>
      <c r="K13" s="1054"/>
      <c r="L13" s="1049" t="n">
        <f aca="false">K13*$F$3</f>
        <v>0</v>
      </c>
      <c r="M13" s="1055" t="n">
        <f aca="false">L13*G13</f>
        <v>0</v>
      </c>
      <c r="N13" s="1054"/>
      <c r="O13" s="1049" t="n">
        <f aca="false">N13*$F$3</f>
        <v>0</v>
      </c>
      <c r="P13" s="1055" t="n">
        <f aca="false">O13*J13</f>
        <v>0</v>
      </c>
    </row>
    <row r="14" customFormat="false" ht="12.75" hidden="false" customHeight="false" outlineLevel="0" collapsed="false">
      <c r="A14" s="1060"/>
      <c r="B14" s="1057" t="s">
        <v>712</v>
      </c>
      <c r="C14" s="1052" t="s">
        <v>704</v>
      </c>
      <c r="D14" s="1053"/>
      <c r="E14" s="1054"/>
      <c r="F14" s="1049" t="n">
        <f aca="false">E14*$F$3</f>
        <v>0</v>
      </c>
      <c r="G14" s="1055" t="n">
        <f aca="false">F14*D14</f>
        <v>0</v>
      </c>
      <c r="H14" s="1054"/>
      <c r="I14" s="1049" t="n">
        <f aca="false">H14*$F$3</f>
        <v>0</v>
      </c>
      <c r="J14" s="1055" t="n">
        <f aca="false">I14*G14</f>
        <v>0</v>
      </c>
      <c r="K14" s="1054"/>
      <c r="L14" s="1049" t="n">
        <f aca="false">K14*$F$3</f>
        <v>0</v>
      </c>
      <c r="M14" s="1055" t="n">
        <f aca="false">L14*G14</f>
        <v>0</v>
      </c>
      <c r="N14" s="1054"/>
      <c r="O14" s="1049" t="n">
        <f aca="false">N14*$F$3</f>
        <v>0</v>
      </c>
      <c r="P14" s="1055" t="n">
        <f aca="false">O14*J14</f>
        <v>0</v>
      </c>
    </row>
    <row r="15" customFormat="false" ht="12.75" hidden="false" customHeight="false" outlineLevel="0" collapsed="false">
      <c r="A15" s="1041"/>
      <c r="B15" s="1051" t="s">
        <v>713</v>
      </c>
      <c r="C15" s="1052" t="s">
        <v>704</v>
      </c>
      <c r="D15" s="1053"/>
      <c r="E15" s="1054"/>
      <c r="F15" s="1049" t="n">
        <f aca="false">E15*$F$3</f>
        <v>0</v>
      </c>
      <c r="G15" s="1055" t="n">
        <f aca="false">F15*D15</f>
        <v>0</v>
      </c>
      <c r="H15" s="1054"/>
      <c r="I15" s="1049" t="n">
        <f aca="false">H15*$F$3</f>
        <v>0</v>
      </c>
      <c r="J15" s="1055" t="n">
        <f aca="false">I15*G15</f>
        <v>0</v>
      </c>
      <c r="K15" s="1054"/>
      <c r="L15" s="1049" t="n">
        <f aca="false">K15*$F$3</f>
        <v>0</v>
      </c>
      <c r="M15" s="1055" t="n">
        <f aca="false">L15*G15</f>
        <v>0</v>
      </c>
      <c r="N15" s="1054"/>
      <c r="O15" s="1049" t="n">
        <f aca="false">N15*$F$3</f>
        <v>0</v>
      </c>
      <c r="P15" s="1055" t="n">
        <f aca="false">O15*J15</f>
        <v>0</v>
      </c>
    </row>
    <row r="16" customFormat="false" ht="12.75" hidden="false" customHeight="false" outlineLevel="0" collapsed="false">
      <c r="A16" s="1041"/>
      <c r="B16" s="1051" t="s">
        <v>714</v>
      </c>
      <c r="C16" s="1052" t="s">
        <v>704</v>
      </c>
      <c r="D16" s="1053"/>
      <c r="E16" s="1054"/>
      <c r="F16" s="1049" t="n">
        <f aca="false">E16*$F$3</f>
        <v>0</v>
      </c>
      <c r="G16" s="1055" t="n">
        <f aca="false">F16*D16</f>
        <v>0</v>
      </c>
      <c r="H16" s="1054"/>
      <c r="I16" s="1049" t="n">
        <f aca="false">H16*$F$3</f>
        <v>0</v>
      </c>
      <c r="J16" s="1055" t="n">
        <f aca="false">I16*G16</f>
        <v>0</v>
      </c>
      <c r="K16" s="1054"/>
      <c r="L16" s="1049" t="n">
        <f aca="false">K16*$F$3</f>
        <v>0</v>
      </c>
      <c r="M16" s="1055" t="n">
        <f aca="false">L16*G16</f>
        <v>0</v>
      </c>
      <c r="N16" s="1054"/>
      <c r="O16" s="1049" t="n">
        <f aca="false">N16*$F$3</f>
        <v>0</v>
      </c>
      <c r="P16" s="1055" t="n">
        <f aca="false">O16*J16</f>
        <v>0</v>
      </c>
    </row>
    <row r="17" customFormat="false" ht="12.75" hidden="false" customHeight="false" outlineLevel="0" collapsed="false">
      <c r="A17" s="1041"/>
      <c r="B17" s="1051" t="s">
        <v>715</v>
      </c>
      <c r="C17" s="1052" t="s">
        <v>704</v>
      </c>
      <c r="D17" s="1053"/>
      <c r="E17" s="1054"/>
      <c r="F17" s="1049" t="n">
        <f aca="false">E17*$F$3</f>
        <v>0</v>
      </c>
      <c r="G17" s="1055" t="n">
        <f aca="false">F17*D17</f>
        <v>0</v>
      </c>
      <c r="H17" s="1054"/>
      <c r="I17" s="1049" t="n">
        <f aca="false">H17*$F$3</f>
        <v>0</v>
      </c>
      <c r="J17" s="1055" t="n">
        <f aca="false">I17*G17</f>
        <v>0</v>
      </c>
      <c r="K17" s="1054"/>
      <c r="L17" s="1049" t="n">
        <f aca="false">K17*$F$3</f>
        <v>0</v>
      </c>
      <c r="M17" s="1055" t="n">
        <f aca="false">L17*G17</f>
        <v>0</v>
      </c>
      <c r="N17" s="1054"/>
      <c r="O17" s="1049" t="n">
        <f aca="false">N17*$F$3</f>
        <v>0</v>
      </c>
      <c r="P17" s="1055" t="n">
        <f aca="false">O17*J17</f>
        <v>0</v>
      </c>
    </row>
    <row r="18" customFormat="false" ht="12.75" hidden="false" customHeight="false" outlineLevel="0" collapsed="false">
      <c r="A18" s="1041"/>
      <c r="B18" s="1051" t="s">
        <v>716</v>
      </c>
      <c r="C18" s="1052" t="s">
        <v>704</v>
      </c>
      <c r="D18" s="1053"/>
      <c r="E18" s="1054"/>
      <c r="F18" s="1049" t="n">
        <f aca="false">E18*$F$3</f>
        <v>0</v>
      </c>
      <c r="G18" s="1055" t="n">
        <f aca="false">F18*D18</f>
        <v>0</v>
      </c>
      <c r="H18" s="1054"/>
      <c r="I18" s="1049" t="n">
        <f aca="false">H18*$F$3</f>
        <v>0</v>
      </c>
      <c r="J18" s="1055" t="n">
        <f aca="false">I18*G18</f>
        <v>0</v>
      </c>
      <c r="K18" s="1054"/>
      <c r="L18" s="1049" t="n">
        <f aca="false">K18*$F$3</f>
        <v>0</v>
      </c>
      <c r="M18" s="1055" t="n">
        <f aca="false">L18*G18</f>
        <v>0</v>
      </c>
      <c r="N18" s="1054"/>
      <c r="O18" s="1049" t="n">
        <f aca="false">N18*$F$3</f>
        <v>0</v>
      </c>
      <c r="P18" s="1055" t="n">
        <f aca="false">O18*J18</f>
        <v>0</v>
      </c>
    </row>
    <row r="19" customFormat="false" ht="12.75" hidden="false" customHeight="false" outlineLevel="0" collapsed="false">
      <c r="A19" s="1041"/>
      <c r="B19" s="1051" t="s">
        <v>717</v>
      </c>
      <c r="C19" s="1052" t="s">
        <v>704</v>
      </c>
      <c r="D19" s="1053"/>
      <c r="E19" s="1054"/>
      <c r="F19" s="1049" t="n">
        <f aca="false">E19*$F$3</f>
        <v>0</v>
      </c>
      <c r="G19" s="1055" t="n">
        <f aca="false">F19*D19</f>
        <v>0</v>
      </c>
      <c r="H19" s="1054"/>
      <c r="I19" s="1049" t="n">
        <f aca="false">H19*$F$3</f>
        <v>0</v>
      </c>
      <c r="J19" s="1055" t="n">
        <f aca="false">I19*G19</f>
        <v>0</v>
      </c>
      <c r="K19" s="1054"/>
      <c r="L19" s="1049" t="n">
        <f aca="false">K19*$F$3</f>
        <v>0</v>
      </c>
      <c r="M19" s="1055" t="n">
        <f aca="false">L19*G19</f>
        <v>0</v>
      </c>
      <c r="N19" s="1054"/>
      <c r="O19" s="1049" t="n">
        <f aca="false">N19*$F$3</f>
        <v>0</v>
      </c>
      <c r="P19" s="1055" t="n">
        <f aca="false">O19*J19</f>
        <v>0</v>
      </c>
    </row>
    <row r="20" customFormat="false" ht="12.75" hidden="false" customHeight="false" outlineLevel="0" collapsed="false">
      <c r="A20" s="1041"/>
      <c r="B20" s="1051" t="s">
        <v>718</v>
      </c>
      <c r="C20" s="1052" t="s">
        <v>704</v>
      </c>
      <c r="D20" s="1053"/>
      <c r="E20" s="1054"/>
      <c r="F20" s="1049" t="n">
        <f aca="false">E20*$F$3</f>
        <v>0</v>
      </c>
      <c r="G20" s="1055" t="n">
        <f aca="false">F20*D20</f>
        <v>0</v>
      </c>
      <c r="H20" s="1054"/>
      <c r="I20" s="1049" t="n">
        <f aca="false">H20*$F$3</f>
        <v>0</v>
      </c>
      <c r="J20" s="1055" t="n">
        <f aca="false">I20*G20</f>
        <v>0</v>
      </c>
      <c r="K20" s="1054"/>
      <c r="L20" s="1049" t="n">
        <f aca="false">K20*$F$3</f>
        <v>0</v>
      </c>
      <c r="M20" s="1055" t="n">
        <f aca="false">L20*G20</f>
        <v>0</v>
      </c>
      <c r="N20" s="1054"/>
      <c r="O20" s="1049" t="n">
        <f aca="false">N20*$F$3</f>
        <v>0</v>
      </c>
      <c r="P20" s="1055" t="n">
        <f aca="false">O20*J20</f>
        <v>0</v>
      </c>
    </row>
    <row r="21" customFormat="false" ht="12.75" hidden="false" customHeight="false" outlineLevel="0" collapsed="false">
      <c r="A21" s="1041"/>
      <c r="B21" s="1051" t="s">
        <v>719</v>
      </c>
      <c r="C21" s="1052" t="s">
        <v>704</v>
      </c>
      <c r="D21" s="1053"/>
      <c r="E21" s="1054"/>
      <c r="F21" s="1049" t="n">
        <f aca="false">E21*$F$3</f>
        <v>0</v>
      </c>
      <c r="G21" s="1055" t="n">
        <f aca="false">F21*D21</f>
        <v>0</v>
      </c>
      <c r="H21" s="1054"/>
      <c r="I21" s="1049" t="n">
        <f aca="false">H21*$F$3</f>
        <v>0</v>
      </c>
      <c r="J21" s="1055" t="n">
        <f aca="false">I21*G21</f>
        <v>0</v>
      </c>
      <c r="K21" s="1054"/>
      <c r="L21" s="1049" t="n">
        <f aca="false">K21*$F$3</f>
        <v>0</v>
      </c>
      <c r="M21" s="1055" t="n">
        <f aca="false">L21*G21</f>
        <v>0</v>
      </c>
      <c r="N21" s="1054"/>
      <c r="O21" s="1049" t="n">
        <f aca="false">N21*$F$3</f>
        <v>0</v>
      </c>
      <c r="P21" s="1055" t="n">
        <f aca="false">O21*J21</f>
        <v>0</v>
      </c>
    </row>
    <row r="22" customFormat="false" ht="12.75" hidden="false" customHeight="false" outlineLevel="0" collapsed="false">
      <c r="A22" s="1041"/>
      <c r="B22" s="1051" t="s">
        <v>720</v>
      </c>
      <c r="C22" s="1052" t="s">
        <v>704</v>
      </c>
      <c r="D22" s="1053"/>
      <c r="E22" s="1054"/>
      <c r="F22" s="1049" t="n">
        <f aca="false">E22*$F$3</f>
        <v>0</v>
      </c>
      <c r="G22" s="1055" t="n">
        <f aca="false">F22*D22</f>
        <v>0</v>
      </c>
      <c r="H22" s="1054"/>
      <c r="I22" s="1049" t="n">
        <f aca="false">H22*$F$3</f>
        <v>0</v>
      </c>
      <c r="J22" s="1055" t="n">
        <f aca="false">I22*G22</f>
        <v>0</v>
      </c>
      <c r="K22" s="1054"/>
      <c r="L22" s="1049" t="n">
        <f aca="false">K22*$F$3</f>
        <v>0</v>
      </c>
      <c r="M22" s="1055" t="n">
        <f aca="false">L22*G22</f>
        <v>0</v>
      </c>
      <c r="N22" s="1054"/>
      <c r="O22" s="1049" t="n">
        <f aca="false">N22*$F$3</f>
        <v>0</v>
      </c>
      <c r="P22" s="1055" t="n">
        <f aca="false">O22*J22</f>
        <v>0</v>
      </c>
    </row>
    <row r="23" customFormat="false" ht="12.75" hidden="false" customHeight="false" outlineLevel="0" collapsed="false">
      <c r="A23" s="1041"/>
      <c r="B23" s="1051" t="s">
        <v>721</v>
      </c>
      <c r="C23" s="1052" t="s">
        <v>704</v>
      </c>
      <c r="D23" s="1053"/>
      <c r="E23" s="1054"/>
      <c r="F23" s="1049" t="n">
        <f aca="false">E23*$F$3</f>
        <v>0</v>
      </c>
      <c r="G23" s="1055" t="n">
        <f aca="false">F23*D23</f>
        <v>0</v>
      </c>
      <c r="H23" s="1054"/>
      <c r="I23" s="1049" t="n">
        <f aca="false">H23*$F$3</f>
        <v>0</v>
      </c>
      <c r="J23" s="1055" t="n">
        <f aca="false">I23*G23</f>
        <v>0</v>
      </c>
      <c r="K23" s="1054"/>
      <c r="L23" s="1049" t="n">
        <f aca="false">K23*$F$3</f>
        <v>0</v>
      </c>
      <c r="M23" s="1055" t="n">
        <f aca="false">L23*G23</f>
        <v>0</v>
      </c>
      <c r="N23" s="1054"/>
      <c r="O23" s="1049" t="n">
        <f aca="false">N23*$F$3</f>
        <v>0</v>
      </c>
      <c r="P23" s="1055" t="n">
        <f aca="false">O23*J23</f>
        <v>0</v>
      </c>
    </row>
    <row r="24" customFormat="false" ht="12.75" hidden="false" customHeight="false" outlineLevel="0" collapsed="false">
      <c r="A24" s="1041"/>
      <c r="B24" s="1051" t="s">
        <v>722</v>
      </c>
      <c r="C24" s="1052" t="s">
        <v>704</v>
      </c>
      <c r="D24" s="1053"/>
      <c r="E24" s="1054"/>
      <c r="F24" s="1049" t="n">
        <f aca="false">E24*$F$3</f>
        <v>0</v>
      </c>
      <c r="G24" s="1055" t="n">
        <f aca="false">F24*D24</f>
        <v>0</v>
      </c>
      <c r="H24" s="1054"/>
      <c r="I24" s="1049" t="n">
        <f aca="false">H24*$F$3</f>
        <v>0</v>
      </c>
      <c r="J24" s="1055" t="n">
        <f aca="false">I24*G24</f>
        <v>0</v>
      </c>
      <c r="K24" s="1054"/>
      <c r="L24" s="1049" t="n">
        <f aca="false">K24*$F$3</f>
        <v>0</v>
      </c>
      <c r="M24" s="1055" t="n">
        <f aca="false">L24*G24</f>
        <v>0</v>
      </c>
      <c r="N24" s="1054"/>
      <c r="O24" s="1049" t="n">
        <f aca="false">N24*$F$3</f>
        <v>0</v>
      </c>
      <c r="P24" s="1055" t="n">
        <f aca="false">O24*J24</f>
        <v>0</v>
      </c>
    </row>
    <row r="25" customFormat="false" ht="12.75" hidden="false" customHeight="false" outlineLevel="0" collapsed="false">
      <c r="A25" s="1041"/>
      <c r="B25" s="1051" t="s">
        <v>723</v>
      </c>
      <c r="C25" s="1052" t="s">
        <v>704</v>
      </c>
      <c r="D25" s="1053"/>
      <c r="E25" s="1054"/>
      <c r="F25" s="1049" t="n">
        <f aca="false">E25*$F$3</f>
        <v>0</v>
      </c>
      <c r="G25" s="1055" t="n">
        <f aca="false">F25*D25</f>
        <v>0</v>
      </c>
      <c r="H25" s="1054"/>
      <c r="I25" s="1049" t="n">
        <f aca="false">H25*$F$3</f>
        <v>0</v>
      </c>
      <c r="J25" s="1055" t="n">
        <f aca="false">I25*G25</f>
        <v>0</v>
      </c>
      <c r="K25" s="1054"/>
      <c r="L25" s="1049" t="n">
        <f aca="false">K25*$F$3</f>
        <v>0</v>
      </c>
      <c r="M25" s="1055" t="n">
        <f aca="false">L25*G25</f>
        <v>0</v>
      </c>
      <c r="N25" s="1054"/>
      <c r="O25" s="1049" t="n">
        <f aca="false">N25*$F$3</f>
        <v>0</v>
      </c>
      <c r="P25" s="1055" t="n">
        <f aca="false">O25*J25</f>
        <v>0</v>
      </c>
    </row>
    <row r="26" customFormat="false" ht="12.75" hidden="false" customHeight="false" outlineLevel="0" collapsed="false">
      <c r="A26" s="1056"/>
      <c r="B26" s="1057" t="s">
        <v>724</v>
      </c>
      <c r="C26" s="1052" t="s">
        <v>704</v>
      </c>
      <c r="D26" s="1053"/>
      <c r="E26" s="1054"/>
      <c r="F26" s="1049" t="n">
        <f aca="false">E26*$F$3</f>
        <v>0</v>
      </c>
      <c r="G26" s="1055" t="n">
        <f aca="false">F26*D26</f>
        <v>0</v>
      </c>
      <c r="H26" s="1054"/>
      <c r="I26" s="1049" t="n">
        <f aca="false">H26*$F$3</f>
        <v>0</v>
      </c>
      <c r="J26" s="1055" t="n">
        <f aca="false">I26*G26</f>
        <v>0</v>
      </c>
      <c r="K26" s="1054"/>
      <c r="L26" s="1049" t="n">
        <f aca="false">K26*$F$3</f>
        <v>0</v>
      </c>
      <c r="M26" s="1055" t="n">
        <f aca="false">L26*G26</f>
        <v>0</v>
      </c>
      <c r="N26" s="1054"/>
      <c r="O26" s="1049" t="n">
        <f aca="false">N26*$F$3</f>
        <v>0</v>
      </c>
      <c r="P26" s="1055" t="n">
        <f aca="false">O26*J26</f>
        <v>0</v>
      </c>
    </row>
    <row r="27" customFormat="false" ht="12.75" hidden="false" customHeight="false" outlineLevel="0" collapsed="false">
      <c r="A27" s="1056"/>
      <c r="B27" s="1057" t="s">
        <v>725</v>
      </c>
      <c r="C27" s="1052" t="s">
        <v>704</v>
      </c>
      <c r="D27" s="1053"/>
      <c r="E27" s="1054"/>
      <c r="F27" s="1049" t="n">
        <f aca="false">E27*$F$3</f>
        <v>0</v>
      </c>
      <c r="G27" s="1055" t="n">
        <f aca="false">F27*D27</f>
        <v>0</v>
      </c>
      <c r="H27" s="1054"/>
      <c r="I27" s="1049" t="n">
        <f aca="false">H27*$F$3</f>
        <v>0</v>
      </c>
      <c r="J27" s="1055" t="n">
        <f aca="false">I27*G27</f>
        <v>0</v>
      </c>
      <c r="K27" s="1054"/>
      <c r="L27" s="1049" t="n">
        <f aca="false">K27*$F$3</f>
        <v>0</v>
      </c>
      <c r="M27" s="1055" t="n">
        <f aca="false">L27*G27</f>
        <v>0</v>
      </c>
      <c r="N27" s="1054"/>
      <c r="O27" s="1049" t="n">
        <f aca="false">N27*$F$3</f>
        <v>0</v>
      </c>
      <c r="P27" s="1055" t="n">
        <f aca="false">O27*J27</f>
        <v>0</v>
      </c>
    </row>
    <row r="28" customFormat="false" ht="12.75" hidden="false" customHeight="false" outlineLevel="0" collapsed="false">
      <c r="A28" s="1061"/>
      <c r="B28" s="1062" t="s">
        <v>726</v>
      </c>
      <c r="C28" s="1052" t="s">
        <v>704</v>
      </c>
      <c r="D28" s="1053"/>
      <c r="E28" s="1054"/>
      <c r="F28" s="1049" t="n">
        <f aca="false">E28*$F$3</f>
        <v>0</v>
      </c>
      <c r="G28" s="1055" t="n">
        <f aca="false">F28*D28</f>
        <v>0</v>
      </c>
      <c r="H28" s="1054"/>
      <c r="I28" s="1049" t="n">
        <f aca="false">H28*$F$3</f>
        <v>0</v>
      </c>
      <c r="J28" s="1055" t="n">
        <f aca="false">I28*G28</f>
        <v>0</v>
      </c>
      <c r="K28" s="1054"/>
      <c r="L28" s="1049" t="n">
        <f aca="false">K28*$F$3</f>
        <v>0</v>
      </c>
      <c r="M28" s="1055" t="n">
        <f aca="false">L28*G28</f>
        <v>0</v>
      </c>
      <c r="N28" s="1054"/>
      <c r="O28" s="1049" t="n">
        <f aca="false">N28*$F$3</f>
        <v>0</v>
      </c>
      <c r="P28" s="1055" t="n">
        <f aca="false">O28*J28</f>
        <v>0</v>
      </c>
    </row>
    <row r="29" customFormat="false" ht="12.75" hidden="false" customHeight="false" outlineLevel="0" collapsed="false">
      <c r="A29" s="1061"/>
      <c r="B29" s="1062" t="s">
        <v>727</v>
      </c>
      <c r="C29" s="1052" t="s">
        <v>704</v>
      </c>
      <c r="D29" s="1053"/>
      <c r="E29" s="1054"/>
      <c r="F29" s="1049" t="n">
        <f aca="false">E29*$F$3</f>
        <v>0</v>
      </c>
      <c r="G29" s="1055" t="n">
        <f aca="false">F29*D29</f>
        <v>0</v>
      </c>
      <c r="H29" s="1054"/>
      <c r="I29" s="1049" t="n">
        <f aca="false">H29*$F$3</f>
        <v>0</v>
      </c>
      <c r="J29" s="1055" t="n">
        <f aca="false">I29*G29</f>
        <v>0</v>
      </c>
      <c r="K29" s="1054"/>
      <c r="L29" s="1049" t="n">
        <f aca="false">K29*$F$3</f>
        <v>0</v>
      </c>
      <c r="M29" s="1055" t="n">
        <f aca="false">L29*G29</f>
        <v>0</v>
      </c>
      <c r="N29" s="1054"/>
      <c r="O29" s="1049" t="n">
        <f aca="false">N29*$F$3</f>
        <v>0</v>
      </c>
      <c r="P29" s="1055" t="n">
        <f aca="false">O29*J29</f>
        <v>0</v>
      </c>
    </row>
    <row r="30" customFormat="false" ht="12.75" hidden="false" customHeight="false" outlineLevel="0" collapsed="false">
      <c r="A30" s="1061"/>
      <c r="B30" s="1062" t="s">
        <v>728</v>
      </c>
      <c r="C30" s="1052" t="s">
        <v>704</v>
      </c>
      <c r="D30" s="1053"/>
      <c r="E30" s="1054"/>
      <c r="F30" s="1049" t="n">
        <f aca="false">E30*$F$3</f>
        <v>0</v>
      </c>
      <c r="G30" s="1055" t="n">
        <f aca="false">F30*D30</f>
        <v>0</v>
      </c>
      <c r="H30" s="1054"/>
      <c r="I30" s="1049" t="n">
        <f aca="false">H30*$F$3</f>
        <v>0</v>
      </c>
      <c r="J30" s="1055" t="n">
        <f aca="false">I30*G30</f>
        <v>0</v>
      </c>
      <c r="K30" s="1054"/>
      <c r="L30" s="1049" t="n">
        <f aca="false">K30*$F$3</f>
        <v>0</v>
      </c>
      <c r="M30" s="1055" t="n">
        <f aca="false">L30*G30</f>
        <v>0</v>
      </c>
      <c r="N30" s="1054"/>
      <c r="O30" s="1049" t="n">
        <f aca="false">N30*$F$3</f>
        <v>0</v>
      </c>
      <c r="P30" s="1055" t="n">
        <f aca="false">O30*J30</f>
        <v>0</v>
      </c>
    </row>
    <row r="31" customFormat="false" ht="12.75" hidden="false" customHeight="false" outlineLevel="0" collapsed="false">
      <c r="A31" s="1061"/>
      <c r="B31" s="1062" t="s">
        <v>729</v>
      </c>
      <c r="C31" s="1052" t="s">
        <v>704</v>
      </c>
      <c r="D31" s="1053"/>
      <c r="E31" s="1054"/>
      <c r="F31" s="1049" t="n">
        <f aca="false">E31*$F$3</f>
        <v>0</v>
      </c>
      <c r="G31" s="1055" t="n">
        <f aca="false">F31*D31</f>
        <v>0</v>
      </c>
      <c r="H31" s="1054"/>
      <c r="I31" s="1049" t="n">
        <f aca="false">H31*$F$3</f>
        <v>0</v>
      </c>
      <c r="J31" s="1055" t="n">
        <f aca="false">I31*G31</f>
        <v>0</v>
      </c>
      <c r="K31" s="1054"/>
      <c r="L31" s="1049" t="n">
        <f aca="false">K31*$F$3</f>
        <v>0</v>
      </c>
      <c r="M31" s="1055" t="n">
        <f aca="false">L31*G31</f>
        <v>0</v>
      </c>
      <c r="N31" s="1054"/>
      <c r="O31" s="1049" t="n">
        <f aca="false">N31*$F$3</f>
        <v>0</v>
      </c>
      <c r="P31" s="1055" t="n">
        <f aca="false">O31*J31</f>
        <v>0</v>
      </c>
    </row>
    <row r="32" customFormat="false" ht="12.75" hidden="false" customHeight="false" outlineLevel="0" collapsed="false">
      <c r="A32" s="1061"/>
      <c r="B32" s="1063" t="s">
        <v>730</v>
      </c>
      <c r="C32" s="1064" t="s">
        <v>704</v>
      </c>
      <c r="D32" s="1053"/>
      <c r="E32" s="1054"/>
      <c r="F32" s="1049" t="n">
        <f aca="false">E32*$F$3</f>
        <v>0</v>
      </c>
      <c r="G32" s="1055" t="n">
        <f aca="false">F32*D32</f>
        <v>0</v>
      </c>
      <c r="H32" s="1054"/>
      <c r="I32" s="1049" t="n">
        <f aca="false">H32*$F$3</f>
        <v>0</v>
      </c>
      <c r="J32" s="1055" t="n">
        <f aca="false">I32*G32</f>
        <v>0</v>
      </c>
      <c r="K32" s="1054"/>
      <c r="L32" s="1049" t="n">
        <f aca="false">K32*$F$3</f>
        <v>0</v>
      </c>
      <c r="M32" s="1055" t="n">
        <f aca="false">L32*G32</f>
        <v>0</v>
      </c>
      <c r="N32" s="1054"/>
      <c r="O32" s="1049" t="n">
        <f aca="false">N32*$F$3</f>
        <v>0</v>
      </c>
      <c r="P32" s="1055" t="n">
        <f aca="false">O32*J32</f>
        <v>0</v>
      </c>
    </row>
    <row r="33" customFormat="false" ht="12.75" hidden="false" customHeight="false" outlineLevel="0" collapsed="false">
      <c r="A33" s="1061"/>
      <c r="B33" s="1062" t="s">
        <v>731</v>
      </c>
      <c r="C33" s="1052" t="s">
        <v>704</v>
      </c>
      <c r="D33" s="1065"/>
      <c r="E33" s="1054"/>
      <c r="F33" s="1049" t="n">
        <f aca="false">E33*$F$3</f>
        <v>0</v>
      </c>
      <c r="G33" s="1055" t="n">
        <f aca="false">F33*D33</f>
        <v>0</v>
      </c>
      <c r="H33" s="1054"/>
      <c r="I33" s="1049" t="n">
        <f aca="false">H33*$F$3</f>
        <v>0</v>
      </c>
      <c r="J33" s="1055" t="n">
        <f aca="false">I33*G33</f>
        <v>0</v>
      </c>
      <c r="K33" s="1054"/>
      <c r="L33" s="1049" t="n">
        <f aca="false">K33*$F$3</f>
        <v>0</v>
      </c>
      <c r="M33" s="1055" t="n">
        <f aca="false">L33*G33</f>
        <v>0</v>
      </c>
      <c r="N33" s="1054"/>
      <c r="O33" s="1049" t="n">
        <f aca="false">N33*$F$3</f>
        <v>0</v>
      </c>
      <c r="P33" s="1055" t="n">
        <f aca="false">O33*J33</f>
        <v>0</v>
      </c>
    </row>
    <row r="34" customFormat="false" ht="13.5" hidden="false" customHeight="false" outlineLevel="0" collapsed="false">
      <c r="A34" s="1066"/>
      <c r="B34" s="1067" t="s">
        <v>305</v>
      </c>
      <c r="C34" s="1067"/>
      <c r="D34" s="1068"/>
      <c r="E34" s="1069"/>
      <c r="F34" s="1070"/>
      <c r="G34" s="1071" t="n">
        <f aca="false">SUM(G6:G33)</f>
        <v>0</v>
      </c>
      <c r="H34" s="1069"/>
      <c r="I34" s="1070"/>
      <c r="J34" s="1071" t="n">
        <f aca="false">SUM(J6:J33)</f>
        <v>0</v>
      </c>
      <c r="K34" s="1069"/>
      <c r="L34" s="1070"/>
      <c r="M34" s="1071" t="n">
        <f aca="false">SUM(M6:M33)</f>
        <v>0</v>
      </c>
      <c r="N34" s="1069"/>
      <c r="O34" s="1070"/>
      <c r="P34" s="1071" t="n">
        <f aca="false">SUM(P6:P33)</f>
        <v>0</v>
      </c>
    </row>
    <row r="35" customFormat="false" ht="12.75" hidden="false" customHeight="false" outlineLevel="0" collapsed="false">
      <c r="B35" s="1072" t="s">
        <v>527</v>
      </c>
      <c r="C35" s="1073"/>
      <c r="D35" s="1073"/>
      <c r="E35" s="1074"/>
      <c r="F35" s="1075"/>
      <c r="G35" s="1074"/>
      <c r="H35" s="1075"/>
      <c r="I35" s="1075"/>
      <c r="J35" s="1074"/>
      <c r="K35" s="1075"/>
      <c r="L35" s="1075"/>
      <c r="M35" s="1074"/>
      <c r="N35" s="1075"/>
      <c r="O35" s="1075"/>
      <c r="P35" s="1074"/>
    </row>
    <row r="37" customFormat="false" ht="15.75" hidden="false" customHeight="false" outlineLevel="0" collapsed="false">
      <c r="A37" s="1076" t="s">
        <v>732</v>
      </c>
      <c r="B37" s="1076"/>
      <c r="C37" s="1076"/>
      <c r="D37" s="1076"/>
      <c r="E37" s="1076"/>
      <c r="F37" s="1077" t="s">
        <v>733</v>
      </c>
      <c r="G37" s="1077"/>
      <c r="H37" s="1077"/>
      <c r="I37" s="1077" t="s">
        <v>734</v>
      </c>
      <c r="J37" s="1077"/>
      <c r="K37" s="1077"/>
      <c r="L37" s="1077" t="s">
        <v>735</v>
      </c>
      <c r="M37" s="1077"/>
      <c r="N37" s="1077"/>
      <c r="O37" s="1077" t="s">
        <v>736</v>
      </c>
      <c r="P37" s="1077"/>
      <c r="Q37" s="107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5.15" hidden="false" customHeight="true" outlineLevel="0" collapsed="false">
      <c r="A38" s="1076" t="s">
        <v>737</v>
      </c>
      <c r="B38" s="1076"/>
      <c r="C38" s="1076"/>
      <c r="D38" s="1076"/>
      <c r="E38" s="1076"/>
      <c r="F38" s="1077" t="s">
        <v>738</v>
      </c>
      <c r="G38" s="1077"/>
      <c r="H38" s="1077"/>
      <c r="I38" s="1077" t="s">
        <v>738</v>
      </c>
      <c r="J38" s="1077"/>
      <c r="K38" s="1077"/>
      <c r="L38" s="1077" t="s">
        <v>738</v>
      </c>
      <c r="M38" s="1077"/>
      <c r="N38" s="1077"/>
      <c r="O38" s="1078" t="s">
        <v>739</v>
      </c>
      <c r="P38" s="1078"/>
      <c r="Q38" s="107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44" customFormat="true" ht="15.75" hidden="false" customHeight="false" outlineLevel="0" collapsed="false">
      <c r="A39" s="1079" t="s">
        <v>740</v>
      </c>
      <c r="B39" s="1079"/>
      <c r="C39" s="1079"/>
      <c r="D39" s="1079"/>
      <c r="E39" s="1079"/>
      <c r="F39" s="1080" t="s">
        <v>741</v>
      </c>
      <c r="G39" s="1080"/>
      <c r="H39" s="1080"/>
      <c r="I39" s="1080" t="s">
        <v>742</v>
      </c>
      <c r="J39" s="1080"/>
      <c r="K39" s="1080"/>
      <c r="L39" s="1080" t="s">
        <v>743</v>
      </c>
      <c r="M39" s="1080"/>
      <c r="N39" s="1080"/>
      <c r="O39" s="1080" t="s">
        <v>744</v>
      </c>
      <c r="P39" s="1080"/>
      <c r="Q39" s="1080"/>
      <c r="R39" s="723"/>
      <c r="S39" s="723"/>
      <c r="T39" s="723"/>
      <c r="U39" s="723"/>
      <c r="V39" s="723"/>
      <c r="W39" s="723"/>
      <c r="X39" s="723"/>
      <c r="Y39" s="723"/>
    </row>
    <row r="40" s="944" customFormat="true" ht="15.75" hidden="false" customHeight="false" outlineLevel="0" collapsed="false">
      <c r="A40" s="1079" t="s">
        <v>745</v>
      </c>
      <c r="B40" s="1079"/>
      <c r="C40" s="1079"/>
      <c r="D40" s="1079"/>
      <c r="E40" s="1079"/>
      <c r="F40" s="1081" t="n">
        <v>0.49</v>
      </c>
      <c r="G40" s="1081"/>
      <c r="H40" s="1081"/>
      <c r="I40" s="1081" t="n">
        <v>0.3937</v>
      </c>
      <c r="J40" s="1081"/>
      <c r="K40" s="1081"/>
      <c r="L40" s="1081" t="n">
        <v>0.295</v>
      </c>
      <c r="M40" s="1081"/>
      <c r="N40" s="1081"/>
      <c r="O40" s="1081" t="n">
        <v>0.2207</v>
      </c>
      <c r="P40" s="1081"/>
      <c r="Q40" s="1081"/>
      <c r="R40" s="723"/>
      <c r="S40" s="723"/>
      <c r="T40" s="723"/>
      <c r="U40" s="723"/>
      <c r="V40" s="723"/>
      <c r="W40" s="723"/>
      <c r="X40" s="723"/>
      <c r="Y40" s="1082"/>
    </row>
    <row r="41" s="944" customFormat="true" ht="15.75" hidden="false" customHeight="false" outlineLevel="0" collapsed="false">
      <c r="A41" s="1079" t="s">
        <v>746</v>
      </c>
      <c r="B41" s="1079"/>
      <c r="C41" s="1079"/>
      <c r="D41" s="1079"/>
      <c r="E41" s="1079"/>
      <c r="F41" s="1081" t="n">
        <v>0.426</v>
      </c>
      <c r="G41" s="1081"/>
      <c r="H41" s="1081"/>
      <c r="I41" s="1081" t="n">
        <v>0.324</v>
      </c>
      <c r="J41" s="1081"/>
      <c r="K41" s="1081"/>
      <c r="L41" s="1081" t="n">
        <v>0.245</v>
      </c>
      <c r="M41" s="1081"/>
      <c r="N41" s="1081"/>
      <c r="O41" s="1081" t="n">
        <v>0.178</v>
      </c>
      <c r="P41" s="1081"/>
      <c r="Q41" s="1081"/>
      <c r="R41" s="723"/>
      <c r="S41" s="723"/>
      <c r="T41" s="723"/>
      <c r="U41" s="723"/>
      <c r="V41" s="723"/>
      <c r="W41" s="723"/>
      <c r="X41" s="723"/>
      <c r="Y41" s="1082"/>
    </row>
    <row r="42" s="944" customFormat="true" ht="15.75" hidden="false" customHeight="false" outlineLevel="0" collapsed="false">
      <c r="A42" s="1083" t="s">
        <v>747</v>
      </c>
      <c r="B42" s="1083"/>
      <c r="C42" s="1083"/>
      <c r="D42" s="1083"/>
      <c r="E42" s="1083"/>
      <c r="F42" s="1084" t="n">
        <v>1.3</v>
      </c>
      <c r="G42" s="1084"/>
      <c r="H42" s="1084"/>
      <c r="I42" s="1084" t="n">
        <v>1.3</v>
      </c>
      <c r="J42" s="1084"/>
      <c r="K42" s="1084"/>
      <c r="L42" s="1084" t="n">
        <v>1.3</v>
      </c>
      <c r="M42" s="1084"/>
      <c r="N42" s="1084"/>
      <c r="O42" s="1084" t="n">
        <v>1.3</v>
      </c>
      <c r="P42" s="1084"/>
      <c r="Q42" s="1084"/>
      <c r="R42" s="723"/>
      <c r="S42" s="723"/>
      <c r="T42" s="723"/>
      <c r="U42" s="723"/>
      <c r="V42" s="723"/>
      <c r="W42" s="723"/>
      <c r="X42" s="723"/>
      <c r="Y42" s="1085"/>
    </row>
    <row r="43" s="944" customFormat="true" ht="15.75" hidden="false" customHeight="false" outlineLevel="0" collapsed="false">
      <c r="A43" s="1079" t="s">
        <v>748</v>
      </c>
      <c r="B43" s="1079"/>
      <c r="C43" s="1079"/>
      <c r="D43" s="1079"/>
      <c r="E43" s="1079"/>
      <c r="F43" s="1086" t="n">
        <f aca="false">C47</f>
        <v>0</v>
      </c>
      <c r="G43" s="1086"/>
      <c r="H43" s="1086"/>
      <c r="I43" s="1087" t="n">
        <f aca="false">40</f>
        <v>40</v>
      </c>
      <c r="J43" s="1087"/>
      <c r="K43" s="1087"/>
      <c r="L43" s="1087" t="n">
        <f aca="false">40</f>
        <v>40</v>
      </c>
      <c r="M43" s="1087"/>
      <c r="N43" s="1087"/>
      <c r="O43" s="1086" t="n">
        <v>40</v>
      </c>
      <c r="P43" s="1086"/>
      <c r="Q43" s="1086"/>
      <c r="R43" s="1088"/>
      <c r="S43" s="1088"/>
      <c r="T43" s="1088"/>
      <c r="U43" s="1088"/>
      <c r="V43" s="1088"/>
      <c r="W43" s="1088"/>
      <c r="X43" s="1088"/>
      <c r="Y43" s="1088"/>
    </row>
    <row r="44" s="944" customFormat="true" ht="15.75" hidden="false" customHeight="false" outlineLevel="0" collapsed="false">
      <c r="A44" s="1089" t="s">
        <v>749</v>
      </c>
      <c r="B44" s="1089"/>
      <c r="C44" s="1089"/>
      <c r="D44" s="1089"/>
      <c r="E44" s="1089"/>
      <c r="F44" s="1090" t="n">
        <f aca="false">0.785*(F40)*(F40)*F39*F42</f>
        <v>12.2511025</v>
      </c>
      <c r="G44" s="1090"/>
      <c r="H44" s="1090"/>
      <c r="I44" s="1090" t="n">
        <f aca="false">(0.785*(((F41-2*0.01))^2)*F39)+(0.785*((I40)^2)*(I39-F39)*I42)</f>
        <v>133.011559916</v>
      </c>
      <c r="J44" s="1090"/>
      <c r="K44" s="1090"/>
      <c r="L44" s="1090" t="n">
        <f aca="false">(0.785*(((I41-2*0.01))^2)*I39)+(0.785*((L40)^2)*(L39-I39)*L42)</f>
        <v>239.282601</v>
      </c>
      <c r="M44" s="1090"/>
      <c r="N44" s="1090"/>
      <c r="O44" s="1090" t="n">
        <f aca="false">(0.785*(((I41-2*0.0095)^2)*I39)+(0.785*((O40)^2)*(O39-I39)*O42))</f>
        <v>208.70662268275</v>
      </c>
      <c r="P44" s="1090"/>
      <c r="Q44" s="1090"/>
      <c r="R44" s="723"/>
      <c r="S44" s="723"/>
      <c r="T44" s="723"/>
      <c r="U44" s="723"/>
      <c r="V44" s="723"/>
      <c r="W44" s="723"/>
      <c r="X44" s="723"/>
      <c r="Y44" s="723"/>
    </row>
    <row r="45" s="944" customFormat="true" ht="15.75" hidden="false" customHeight="false" outlineLevel="0" collapsed="false">
      <c r="A45" s="1089" t="s">
        <v>750</v>
      </c>
      <c r="B45" s="1089"/>
      <c r="C45" s="1089"/>
      <c r="D45" s="1089"/>
      <c r="E45" s="1089"/>
      <c r="F45" s="1090" t="n">
        <f aca="false">F39*(F41-0.01-0.01)^2*0.785</f>
        <v>6.469813</v>
      </c>
      <c r="G45" s="1090"/>
      <c r="H45" s="1090"/>
      <c r="I45" s="1090" t="n">
        <f aca="false">I39*(I41-0.0095-0.0095)^2*0.785</f>
        <v>62.07093125</v>
      </c>
      <c r="J45" s="1090"/>
      <c r="K45" s="1090"/>
      <c r="L45" s="1090" t="n">
        <f aca="false">L39*(L41-0.0095-0.0095)^2*0.785</f>
        <v>114.269781</v>
      </c>
      <c r="M45" s="1090"/>
      <c r="N45" s="1090"/>
      <c r="O45" s="1090" t="n">
        <f aca="false">O39*(0.2445-0.0095-0.0095)^2*0.785</f>
        <v>151.68629575</v>
      </c>
      <c r="P45" s="1090"/>
      <c r="Q45" s="1090"/>
      <c r="R45" s="723"/>
      <c r="S45" s="723"/>
      <c r="T45" s="723"/>
      <c r="U45" s="723"/>
      <c r="V45" s="723"/>
      <c r="W45" s="723"/>
      <c r="X45" s="723"/>
      <c r="Y45" s="723"/>
    </row>
    <row r="46" s="944" customFormat="true" ht="15.75" hidden="false" customHeight="false" outlineLevel="0" collapsed="false">
      <c r="A46" s="1089" t="s">
        <v>751</v>
      </c>
      <c r="B46" s="1089"/>
      <c r="C46" s="1089"/>
      <c r="D46" s="1089"/>
      <c r="E46" s="1089"/>
      <c r="F46" s="1090" t="n">
        <f aca="false">F44*0.5</f>
        <v>6.12555125</v>
      </c>
      <c r="G46" s="1090"/>
      <c r="H46" s="1090"/>
      <c r="I46" s="1090" t="n">
        <f aca="false">I40*I40*I42*0.785*(I39-F39)*0.5</f>
        <v>63.270873458</v>
      </c>
      <c r="J46" s="1090"/>
      <c r="K46" s="1090"/>
      <c r="L46" s="1090" t="n">
        <f aca="false">L40*L40*L42*0.785*(L39-I39)*0.5</f>
        <v>88.8090125</v>
      </c>
      <c r="M46" s="1090"/>
      <c r="N46" s="1090"/>
      <c r="O46" s="1090" t="n">
        <f aca="false">O40*O40*O42*0.785*(O39-I39)*0.3</f>
        <v>43.990707429825</v>
      </c>
      <c r="P46" s="1090"/>
      <c r="Q46" s="1090"/>
      <c r="R46" s="723"/>
      <c r="S46" s="723"/>
      <c r="T46" s="723"/>
      <c r="U46" s="723"/>
      <c r="V46" s="723"/>
      <c r="W46" s="723"/>
      <c r="X46" s="723"/>
      <c r="Y46" s="723"/>
    </row>
    <row r="47" s="944" customFormat="true" ht="15.6" hidden="false" customHeight="true" outlineLevel="0" collapsed="false">
      <c r="A47" s="1089" t="s">
        <v>752</v>
      </c>
      <c r="B47" s="1089"/>
      <c r="C47" s="1089"/>
      <c r="D47" s="1089"/>
      <c r="E47" s="1089"/>
      <c r="F47" s="1090" t="n">
        <f aca="false">F44+F45+F46</f>
        <v>24.84646675</v>
      </c>
      <c r="G47" s="1090"/>
      <c r="H47" s="1090"/>
      <c r="I47" s="1090" t="n">
        <f aca="false">I44+I45+I46</f>
        <v>258.353364624</v>
      </c>
      <c r="J47" s="1090"/>
      <c r="K47" s="1090"/>
      <c r="L47" s="1090" t="n">
        <f aca="false">L44+L45+L46</f>
        <v>442.3613945</v>
      </c>
      <c r="M47" s="1090"/>
      <c r="N47" s="1090"/>
      <c r="O47" s="1090" t="n">
        <f aca="false">O44+O45+O46</f>
        <v>404.383625862575</v>
      </c>
      <c r="P47" s="1090"/>
      <c r="Q47" s="1090"/>
      <c r="R47" s="723"/>
      <c r="S47" s="723"/>
      <c r="T47" s="723"/>
      <c r="U47" s="723"/>
      <c r="V47" s="723"/>
      <c r="W47" s="723"/>
      <c r="X47" s="723"/>
      <c r="Y47" s="723"/>
    </row>
    <row r="48" s="944" customFormat="true" ht="15.6" hidden="false" customHeight="true" outlineLevel="0" collapsed="false">
      <c r="A48" s="1091" t="s">
        <v>752</v>
      </c>
      <c r="B48" s="1091"/>
      <c r="C48" s="1091"/>
      <c r="D48" s="1091"/>
      <c r="E48" s="1091"/>
      <c r="F48" s="1090" t="n">
        <f aca="false">40+40</f>
        <v>80</v>
      </c>
      <c r="G48" s="1090"/>
      <c r="H48" s="1090"/>
      <c r="I48" s="1090" t="n">
        <f aca="false">I47-I43+60</f>
        <v>278.353364624</v>
      </c>
      <c r="J48" s="1090"/>
      <c r="K48" s="1090"/>
      <c r="L48" s="1090" t="n">
        <f aca="false">L47-L43+60</f>
        <v>462.3613945</v>
      </c>
      <c r="M48" s="1090"/>
      <c r="N48" s="1090"/>
      <c r="O48" s="1090" t="n">
        <f aca="false">O47-O43+60</f>
        <v>424.383625862575</v>
      </c>
      <c r="P48" s="1090"/>
      <c r="Q48" s="1090"/>
      <c r="R48" s="723"/>
      <c r="S48" s="723"/>
      <c r="T48" s="723"/>
      <c r="U48" s="723"/>
      <c r="V48" s="723"/>
      <c r="W48" s="723"/>
      <c r="X48" s="723"/>
      <c r="Y48" s="723"/>
    </row>
    <row r="53" customFormat="false" ht="13.5" hidden="false" customHeight="false" outlineLevel="0" collapsed="false">
      <c r="B53" s="1092" t="s">
        <v>753</v>
      </c>
    </row>
    <row r="54" customFormat="false" ht="13.5" hidden="false" customHeight="false" outlineLevel="0" collapsed="false">
      <c r="B54" s="1092" t="s">
        <v>754</v>
      </c>
    </row>
    <row r="58" s="1088" customFormat="true" ht="12.75" hidden="false" customHeight="false" outlineLevel="0" collapsed="false">
      <c r="D58" s="1093"/>
      <c r="E58" s="1093"/>
      <c r="F58" s="1093"/>
      <c r="H58" s="1093"/>
      <c r="I58" s="1093"/>
      <c r="J58" s="1093"/>
      <c r="S58" s="1094" t="n">
        <f aca="false">'[17]Расчет ННБ'!G41</f>
        <v>0</v>
      </c>
      <c r="U58" s="723"/>
      <c r="V58" s="723"/>
      <c r="W58" s="723"/>
      <c r="X58" s="723"/>
      <c r="Y58" s="723"/>
      <c r="Z58" s="723"/>
      <c r="AA58" s="723"/>
      <c r="AB58" s="723"/>
    </row>
    <row r="59" customFormat="false" ht="12.75" hidden="false" customHeight="false" outlineLevel="0" collapsed="false">
      <c r="H59" s="723" t="s">
        <v>161</v>
      </c>
      <c r="S59" s="723" t="s">
        <v>162</v>
      </c>
    </row>
  </sheetData>
  <mergeCells count="69">
    <mergeCell ref="A1:A4"/>
    <mergeCell ref="B1:B4"/>
    <mergeCell ref="C1:C4"/>
    <mergeCell ref="D1:D4"/>
    <mergeCell ref="E1:S1"/>
    <mergeCell ref="E2:G2"/>
    <mergeCell ref="H2:J2"/>
    <mergeCell ref="K2:M2"/>
    <mergeCell ref="N2:P2"/>
    <mergeCell ref="A37:E37"/>
    <mergeCell ref="F37:H37"/>
    <mergeCell ref="I37:K37"/>
    <mergeCell ref="L37:N37"/>
    <mergeCell ref="O37:Q37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E44"/>
    <mergeCell ref="F44:H44"/>
    <mergeCell ref="I44:K44"/>
    <mergeCell ref="L44:N44"/>
    <mergeCell ref="O44:Q44"/>
    <mergeCell ref="A45:E45"/>
    <mergeCell ref="F45:H45"/>
    <mergeCell ref="I45:K45"/>
    <mergeCell ref="L45:N45"/>
    <mergeCell ref="O45:Q45"/>
    <mergeCell ref="A46:E46"/>
    <mergeCell ref="F46:H46"/>
    <mergeCell ref="I46:K46"/>
    <mergeCell ref="L46:N46"/>
    <mergeCell ref="O46:Q46"/>
    <mergeCell ref="A47:E47"/>
    <mergeCell ref="F47:H47"/>
    <mergeCell ref="I47:K47"/>
    <mergeCell ref="L47:N47"/>
    <mergeCell ref="O47:Q47"/>
    <mergeCell ref="A48:E48"/>
    <mergeCell ref="F48:H48"/>
    <mergeCell ref="I48:K48"/>
    <mergeCell ref="L48:N48"/>
    <mergeCell ref="O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Даутов Марат Раисович</cp:lastModifiedBy>
  <cp:lastPrinted>2020-12-29T10:24:01Z</cp:lastPrinted>
  <dcterms:modified xsi:type="dcterms:W3CDTF">2024-11-26T10:16:30Z</dcterms:modified>
  <cp:revision>0</cp:revision>
  <dc:subject/>
  <dc:title/>
</cp:coreProperties>
</file>