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1"/>
  </bookViews>
  <sheets>
    <sheet name="849,850,851" sheetId="1" state="visible" r:id="rId2"/>
    <sheet name="643" sheetId="2" state="visible" r:id="rId3"/>
    <sheet name="Лист1" sheetId="3" state="hidden" r:id="rId4"/>
  </sheets>
  <definedNames>
    <definedName function="false" hidden="false" localSheetId="1" name="_xlnm.Print_Area" vbProcedure="false">'643'!$A$5:$J$107</definedName>
    <definedName function="false" hidden="false" localSheetId="1" name="_xlnm.Print_Titles" vbProcedure="false">'643'!$5:$5</definedName>
    <definedName function="false" hidden="false" localSheetId="0" name="_xlnm.Print_Area" vbProcedure="false">'849,850,851'!$A$5:$I$107</definedName>
    <definedName function="false" hidden="false" localSheetId="0" name="_xlnm.Print_Titles" vbProcedure="false">'849,850,851'!$5: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24">
  <si>
    <t xml:space="preserve">Расчёт объема буровых отходов</t>
  </si>
  <si>
    <t xml:space="preserve">Месторождение</t>
  </si>
  <si>
    <t xml:space="preserve">Кошинское</t>
  </si>
  <si>
    <t xml:space="preserve">Куст</t>
  </si>
  <si>
    <t xml:space="preserve">Скважина</t>
  </si>
  <si>
    <t xml:space="preserve">849,850,851</t>
  </si>
  <si>
    <t xml:space="preserve">Вид отходов</t>
  </si>
  <si>
    <t xml:space="preserve">Показатель</t>
  </si>
  <si>
    <t xml:space="preserve">Обозначение</t>
  </si>
  <si>
    <t xml:space="preserve">Ед. изм.</t>
  </si>
  <si>
    <t xml:space="preserve">Формула/Значение</t>
  </si>
  <si>
    <t xml:space="preserve">Направление </t>
  </si>
  <si>
    <t xml:space="preserve">Кондуктор </t>
  </si>
  <si>
    <t xml:space="preserve">Эксплуатационная колонна </t>
  </si>
  <si>
    <t xml:space="preserve">ИТОГО</t>
  </si>
  <si>
    <t xml:space="preserve">глинистый</t>
  </si>
  <si>
    <t xml:space="preserve">полимер
глинистый</t>
  </si>
  <si>
    <t xml:space="preserve">соленасыщенный полимер
глинистый
</t>
  </si>
  <si>
    <t xml:space="preserve">Исходные данные</t>
  </si>
  <si>
    <t xml:space="preserve">Время строительства интервала</t>
  </si>
  <si>
    <r>
      <rPr>
        <i val="true"/>
        <sz val="11"/>
        <color rgb="FF000000"/>
        <rFont val="Times New Roman"/>
        <family val="1"/>
        <charset val="204"/>
      </rPr>
      <t xml:space="preserve">Т</t>
    </r>
    <r>
      <rPr>
        <i val="true"/>
        <sz val="8"/>
        <color rgb="FF000000"/>
        <rFont val="Times New Roman"/>
        <family val="1"/>
        <charset val="204"/>
      </rPr>
      <t xml:space="preserve">стр</t>
    </r>
  </si>
  <si>
    <t xml:space="preserve">сут</t>
  </si>
  <si>
    <t xml:space="preserve">Количество суток в году</t>
  </si>
  <si>
    <t xml:space="preserve">Т</t>
  </si>
  <si>
    <t xml:space="preserve">Количество суток отопительного периода в году</t>
  </si>
  <si>
    <r>
      <rPr>
        <i val="true"/>
        <sz val="11"/>
        <color rgb="FF000000"/>
        <rFont val="Times New Roman"/>
        <family val="1"/>
        <charset val="204"/>
      </rPr>
      <t xml:space="preserve">Т</t>
    </r>
    <r>
      <rPr>
        <i val="true"/>
        <sz val="8"/>
        <color rgb="FF000000"/>
        <rFont val="Times New Roman"/>
        <family val="1"/>
        <charset val="204"/>
      </rPr>
      <t xml:space="preserve">отоп</t>
    </r>
  </si>
  <si>
    <t xml:space="preserve">Коэффициент повторного использования объема конденсата (в случае наличия оборотной системы котельной установки)</t>
  </si>
  <si>
    <r>
      <rPr>
        <i val="true"/>
        <sz val="11"/>
        <color rgb="FF000000"/>
        <rFont val="Times New Roman"/>
        <family val="1"/>
        <charset val="204"/>
      </rPr>
      <t xml:space="preserve">К</t>
    </r>
    <r>
      <rPr>
        <i val="true"/>
        <sz val="8"/>
        <color rgb="FF000000"/>
        <rFont val="Times New Roman"/>
        <family val="1"/>
        <charset val="204"/>
      </rPr>
      <t xml:space="preserve">повт.котел</t>
    </r>
  </si>
  <si>
    <t xml:space="preserve">Глубина спуска ОК на предыдущем интервале</t>
  </si>
  <si>
    <r>
      <rPr>
        <i val="true"/>
        <sz val="11"/>
        <color rgb="FF000000"/>
        <rFont val="Times New Roman"/>
        <family val="1"/>
        <charset val="204"/>
      </rPr>
      <t xml:space="preserve">L</t>
    </r>
    <r>
      <rPr>
        <i val="true"/>
        <sz val="8"/>
        <color rgb="FF000000"/>
        <rFont val="Times New Roman"/>
        <family val="1"/>
        <charset val="204"/>
      </rPr>
      <t xml:space="preserve">ок i-1</t>
    </r>
  </si>
  <si>
    <t xml:space="preserve">м</t>
  </si>
  <si>
    <t xml:space="preserve">Глубина спуска ОК</t>
  </si>
  <si>
    <r>
      <rPr>
        <i val="true"/>
        <sz val="11"/>
        <color rgb="FF000000"/>
        <rFont val="Times New Roman"/>
        <family val="1"/>
        <charset val="204"/>
      </rPr>
      <t xml:space="preserve">L</t>
    </r>
    <r>
      <rPr>
        <i val="true"/>
        <sz val="8"/>
        <color rgb="FF000000"/>
        <rFont val="Times New Roman"/>
        <family val="1"/>
        <charset val="204"/>
      </rPr>
      <t xml:space="preserve">ок</t>
    </r>
  </si>
  <si>
    <t xml:space="preserve">Высота подъема цементного раствора в заколонном пространстве от устья</t>
  </si>
  <si>
    <r>
      <rPr>
        <i val="true"/>
        <sz val="11"/>
        <color rgb="FF000000"/>
        <rFont val="Times New Roman"/>
        <family val="1"/>
        <charset val="204"/>
      </rPr>
      <t xml:space="preserve">Н</t>
    </r>
    <r>
      <rPr>
        <sz val="8"/>
        <color rgb="FF000000"/>
        <rFont val="Times New Roman"/>
        <family val="1"/>
        <charset val="204"/>
      </rPr>
      <t xml:space="preserve">под.цi</t>
    </r>
  </si>
  <si>
    <t xml:space="preserve">Глубина срезки с цементного моста</t>
  </si>
  <si>
    <r>
      <rPr>
        <i val="true"/>
        <sz val="11"/>
        <color rgb="FF000000"/>
        <rFont val="Times New Roman"/>
        <family val="1"/>
        <charset val="204"/>
      </rPr>
      <t xml:space="preserve">L</t>
    </r>
    <r>
      <rPr>
        <sz val="8"/>
        <color rgb="FF000000"/>
        <rFont val="Times New Roman"/>
        <family val="1"/>
        <charset val="204"/>
      </rPr>
      <t xml:space="preserve">срезкаi</t>
    </r>
  </si>
  <si>
    <t xml:space="preserve">Объем цементного стакана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с</t>
    </r>
  </si>
  <si>
    <t xml:space="preserve">м3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с </t>
    </r>
    <r>
      <rPr>
        <i val="true"/>
        <sz val="11"/>
        <color rgb="FF000000"/>
        <rFont val="Times New Roman"/>
        <family val="1"/>
        <charset val="204"/>
      </rPr>
      <t xml:space="preserve">= </t>
    </r>
    <r>
      <rPr>
        <i val="true"/>
        <sz val="12"/>
        <color rgb="FF000000"/>
        <rFont val="Times New Roman"/>
        <family val="1"/>
        <charset val="204"/>
      </rPr>
      <t xml:space="preserve">π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нарок i-1</t>
    </r>
    <r>
      <rPr>
        <sz val="11"/>
        <color rgb="FF000000"/>
        <rFont val="Times New Roman"/>
        <family val="1"/>
        <charset val="204"/>
      </rPr>
      <t xml:space="preserve"> /1000 ˑ 10 </t>
    </r>
  </si>
  <si>
    <t xml:space="preserve">Диаметр бурильного инструмента</t>
  </si>
  <si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инстрi</t>
    </r>
  </si>
  <si>
    <t xml:space="preserve">мм</t>
  </si>
  <si>
    <t xml:space="preserve">Внешний диаметр ОК на предыдущем интервале</t>
  </si>
  <si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нарок i-1</t>
    </r>
  </si>
  <si>
    <t xml:space="preserve">Толщина стенки ОК на предыдущем интервале</t>
  </si>
  <si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ст i-1</t>
    </r>
  </si>
  <si>
    <t xml:space="preserve">Внутренний диаметр ОК на предыдущем интервале</t>
  </si>
  <si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нарок i-1 = 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нарокi - </t>
    </r>
    <r>
      <rPr>
        <sz val="11"/>
        <color rgb="FF000000"/>
        <rFont val="Times New Roman"/>
        <family val="1"/>
        <charset val="204"/>
      </rPr>
      <t xml:space="preserve">2</t>
    </r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ст i</t>
    </r>
  </si>
  <si>
    <t xml:space="preserve">Внешний диаметр ОК</t>
  </si>
  <si>
    <t xml:space="preserve">Количество цементных стаканов и цементных мостов</t>
  </si>
  <si>
    <t xml:space="preserve">Цс</t>
  </si>
  <si>
    <t xml:space="preserve">шт</t>
  </si>
  <si>
    <t xml:space="preserve">Коэффициент кавернозности</t>
  </si>
  <si>
    <t xml:space="preserve">k</t>
  </si>
  <si>
    <t xml:space="preserve">Протяженность интервала бурения</t>
  </si>
  <si>
    <t xml:space="preserve">L</t>
  </si>
  <si>
    <t xml:space="preserve">Диаметр долота</t>
  </si>
  <si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</t>
    </r>
  </si>
  <si>
    <t xml:space="preserve">Минимальный объем на поверхности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овi</t>
    </r>
  </si>
  <si>
    <t xml:space="preserve">Объем переведенный на следующий интервал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ер</t>
    </r>
  </si>
  <si>
    <t xml:space="preserve">Плановая плотность бурового раствора</t>
  </si>
  <si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план</t>
    </r>
  </si>
  <si>
    <t xml:space="preserve">г/см3</t>
  </si>
  <si>
    <t xml:space="preserve">Предельно допустимая плановая твердая фаза</t>
  </si>
  <si>
    <r>
      <rPr>
        <i val="true"/>
        <sz val="11"/>
        <color rgb="FF000000"/>
        <rFont val="Times New Roman"/>
        <family val="1"/>
        <charset val="204"/>
      </rPr>
      <t xml:space="preserve">ТФ</t>
    </r>
    <r>
      <rPr>
        <i val="true"/>
        <sz val="8"/>
        <color rgb="FF000000"/>
        <rFont val="Times New Roman"/>
        <family val="1"/>
        <charset val="204"/>
      </rPr>
      <t xml:space="preserve">планi</t>
    </r>
  </si>
  <si>
    <t xml:space="preserve">%</t>
  </si>
  <si>
    <t xml:space="preserve">Расчетная твердая фаза</t>
  </si>
  <si>
    <r>
      <rPr>
        <i val="true"/>
        <sz val="11"/>
        <color rgb="FF000000"/>
        <rFont val="Times New Roman"/>
        <family val="1"/>
        <charset val="204"/>
      </rPr>
      <t xml:space="preserve">ТФ</t>
    </r>
    <r>
      <rPr>
        <i val="true"/>
        <sz val="8"/>
        <color rgb="FF000000"/>
        <rFont val="Times New Roman"/>
        <family val="1"/>
        <charset val="204"/>
      </rPr>
      <t xml:space="preserve">расчi</t>
    </r>
  </si>
  <si>
    <t xml:space="preserve">Приложение №2 к МУ Таб. 7</t>
  </si>
  <si>
    <t xml:space="preserve">Допустимое содержание выбуренной породы</t>
  </si>
  <si>
    <r>
      <rPr>
        <i val="true"/>
        <sz val="11"/>
        <color rgb="FF000000"/>
        <rFont val="Times New Roman"/>
        <family val="1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доп</t>
    </r>
  </si>
  <si>
    <t xml:space="preserve">Коэффициент извлечения</t>
  </si>
  <si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sz val="8"/>
        <color rgb="FF000000"/>
        <rFont val="Times New Roman"/>
        <family val="1"/>
        <charset val="204"/>
      </rPr>
      <t xml:space="preserve">изв</t>
    </r>
  </si>
  <si>
    <t xml:space="preserve">доли</t>
  </si>
  <si>
    <t xml:space="preserve">Приложение №1 к МУ Таб. 6</t>
  </si>
  <si>
    <t xml:space="preserve">Плановое содержание коллоидной фазы</t>
  </si>
  <si>
    <r>
      <rPr>
        <i val="true"/>
        <sz val="11"/>
        <color rgb="FF000000"/>
        <rFont val="Times New Roman"/>
        <family val="1"/>
        <charset val="204"/>
      </rPr>
      <t xml:space="preserve">MBT</t>
    </r>
    <r>
      <rPr>
        <i val="true"/>
        <sz val="8"/>
        <color rgb="FF000000"/>
        <rFont val="Times New Roman"/>
        <family val="1"/>
        <charset val="204"/>
      </rPr>
      <t xml:space="preserve">план</t>
    </r>
  </si>
  <si>
    <t xml:space="preserve">кг/м3</t>
  </si>
  <si>
    <t xml:space="preserve">Применение РУО (да/нет)</t>
  </si>
  <si>
    <t xml:space="preserve">нет</t>
  </si>
  <si>
    <t xml:space="preserve">Площадь шламового амбара</t>
  </si>
  <si>
    <r>
      <rPr>
        <i val="true"/>
        <sz val="11"/>
        <color rgb="FF000000"/>
        <rFont val="Times New Roman"/>
        <family val="1"/>
        <charset val="204"/>
      </rPr>
      <t xml:space="preserve">S</t>
    </r>
    <r>
      <rPr>
        <sz val="8"/>
        <color rgb="FF000000"/>
        <rFont val="Times New Roman"/>
        <family val="1"/>
        <charset val="204"/>
      </rPr>
      <t xml:space="preserve">н</t>
    </r>
  </si>
  <si>
    <t xml:space="preserve">м2</t>
  </si>
  <si>
    <t xml:space="preserve">Среднмесячное количество атм. осадков, выпадающих в районе строения скважин</t>
  </si>
  <si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о</t>
    </r>
  </si>
  <si>
    <t xml:space="preserve">Среднемесячная испаряемость воды (жидкости), в районе строения скважин</t>
  </si>
  <si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и</t>
    </r>
  </si>
  <si>
    <t xml:space="preserve">В случае отсутствия данных проставляется - 0</t>
  </si>
  <si>
    <t xml:space="preserve">Обращение с ОБ</t>
  </si>
  <si>
    <t xml:space="preserve">Проставляется
Истина - при амбарном бурении
Ложь - при безамбарном бурении</t>
  </si>
  <si>
    <t xml:space="preserve">Производительность котельной установки</t>
  </si>
  <si>
    <t xml:space="preserve">Q</t>
  </si>
  <si>
    <t xml:space="preserve">тн/сут</t>
  </si>
  <si>
    <t xml:space="preserve">Сезон работы котельной установки</t>
  </si>
  <si>
    <t xml:space="preserve">Если неизвестен сезон и время работы котельной установки проставляетя 0, если известен сезон и время работы котельной установки проставляется - 1</t>
  </si>
  <si>
    <t xml:space="preserve">Время работы котельной установки</t>
  </si>
  <si>
    <r>
      <rPr>
        <i val="true"/>
        <sz val="11"/>
        <color rgb="FF000000"/>
        <rFont val="Times New Roman"/>
        <family val="1"/>
        <charset val="204"/>
      </rPr>
      <t xml:space="preserve">Т</t>
    </r>
    <r>
      <rPr>
        <sz val="8"/>
        <color rgb="FF000000"/>
        <rFont val="Times New Roman"/>
        <family val="1"/>
        <charset val="204"/>
      </rPr>
      <t xml:space="preserve">котел</t>
    </r>
  </si>
  <si>
    <t xml:space="preserve">-</t>
  </si>
  <si>
    <t xml:space="preserve">Влажность шлама на виброситах</t>
  </si>
  <si>
    <r>
      <rPr>
        <i val="true"/>
        <sz val="14"/>
        <color rgb="FF000000"/>
        <rFont val="Times New Roman"/>
        <family val="1"/>
        <charset val="204"/>
      </rPr>
      <t xml:space="preserve">ɑ</t>
    </r>
    <r>
      <rPr>
        <sz val="8"/>
        <color rgb="FF000000"/>
        <rFont val="Times New Roman"/>
        <family val="1"/>
        <charset val="204"/>
      </rPr>
      <t xml:space="preserve">вс</t>
    </r>
  </si>
  <si>
    <t xml:space="preserve">Приложение №1 к МУ Таб.2</t>
  </si>
  <si>
    <t xml:space="preserve">Влажность шлама с вибросит после системы осушки</t>
  </si>
  <si>
    <r>
      <rPr>
        <i val="true"/>
        <sz val="14"/>
        <color rgb="FF000000"/>
        <rFont val="Times New Roman"/>
        <family val="1"/>
        <charset val="204"/>
      </rPr>
      <t xml:space="preserve">ɑ</t>
    </r>
    <r>
      <rPr>
        <sz val="8"/>
        <color rgb="FF000000"/>
        <rFont val="Times New Roman"/>
        <family val="1"/>
        <charset val="204"/>
      </rPr>
      <t xml:space="preserve">осуш</t>
    </r>
  </si>
  <si>
    <t xml:space="preserve">При применении проставить коэффициент согласно паспорта
В случае отсутствия системы осушки оставить поля пустыми</t>
  </si>
  <si>
    <t xml:space="preserve">Влажность шлама на ситогидроциклонной установке</t>
  </si>
  <si>
    <r>
      <rPr>
        <i val="true"/>
        <sz val="14"/>
        <color rgb="FF000000"/>
        <rFont val="Times New Roman"/>
        <family val="1"/>
        <charset val="204"/>
      </rPr>
      <t xml:space="preserve">ɑ</t>
    </r>
    <r>
      <rPr>
        <sz val="8"/>
        <color rgb="FF000000"/>
        <rFont val="Times New Roman"/>
        <family val="1"/>
        <charset val="204"/>
      </rPr>
      <t xml:space="preserve">сгцу</t>
    </r>
  </si>
  <si>
    <t xml:space="preserve">Влажность шлама на центрифуге</t>
  </si>
  <si>
    <r>
      <rPr>
        <i val="true"/>
        <sz val="14"/>
        <color rgb="FF000000"/>
        <rFont val="Times New Roman"/>
        <family val="1"/>
        <charset val="204"/>
      </rPr>
      <t xml:space="preserve">ɑ</t>
    </r>
    <r>
      <rPr>
        <sz val="8"/>
        <color rgb="FF000000"/>
        <rFont val="Times New Roman"/>
        <family val="1"/>
        <charset val="204"/>
      </rPr>
      <t xml:space="preserve">цфг</t>
    </r>
  </si>
  <si>
    <t xml:space="preserve">Степень очистки вибросит</t>
  </si>
  <si>
    <r>
      <rPr>
        <i val="true"/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вс</t>
    </r>
  </si>
  <si>
    <t xml:space="preserve">Приложение №1 к МУ Таб.3</t>
  </si>
  <si>
    <t xml:space="preserve">Степень очистки ситогидроциклонной установки</t>
  </si>
  <si>
    <r>
      <rPr>
        <i val="true"/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сгцу</t>
    </r>
  </si>
  <si>
    <t xml:space="preserve">Степень очистки центрифуги</t>
  </si>
  <si>
    <r>
      <rPr>
        <i val="true"/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цфг</t>
    </r>
  </si>
  <si>
    <t xml:space="preserve">Степень очистки системы очистки</t>
  </si>
  <si>
    <r>
      <rPr>
        <i val="true"/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сумм</t>
    </r>
  </si>
  <si>
    <r>
      <rPr>
        <i val="true"/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сумм = </t>
    </r>
    <r>
      <rPr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вс + </t>
    </r>
    <r>
      <rPr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сгцу ˑ </t>
    </r>
    <r>
      <rPr>
        <sz val="12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- </t>
    </r>
    <r>
      <rPr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вс</t>
    </r>
    <r>
      <rPr>
        <sz val="12"/>
        <color rgb="FF000000"/>
        <rFont val="Times New Roman"/>
        <family val="1"/>
        <charset val="204"/>
      </rPr>
      <t xml:space="preserve">)</t>
    </r>
    <r>
      <rPr>
        <sz val="8"/>
        <color rgb="FF000000"/>
        <rFont val="Times New Roman"/>
        <family val="1"/>
        <charset val="204"/>
      </rPr>
      <t xml:space="preserve"> + </t>
    </r>
    <r>
      <rPr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цфг ˑ</t>
    </r>
    <r>
      <rPr>
        <sz val="10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Times New Roman"/>
        <family val="1"/>
        <charset val="204"/>
      </rPr>
      <t xml:space="preserve">1 - </t>
    </r>
    <r>
      <rPr>
        <sz val="14"/>
        <color rgb="FF000000"/>
        <rFont val="Times New Roman"/>
        <family val="1"/>
        <charset val="204"/>
      </rPr>
      <t xml:space="preserve">ɛ</t>
    </r>
    <r>
      <rPr>
        <sz val="10"/>
        <color rgb="FF000000"/>
        <rFont val="Times New Roman"/>
        <family val="1"/>
        <charset val="204"/>
      </rPr>
      <t xml:space="preserve">вс - </t>
    </r>
    <r>
      <rPr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сгцуˑ (1 - </t>
    </r>
    <r>
      <rPr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вс</t>
    </r>
    <r>
      <rPr>
        <sz val="12"/>
        <color rgb="FF000000"/>
        <rFont val="Times New Roman"/>
        <family val="1"/>
        <charset val="204"/>
      </rPr>
      <t xml:space="preserve">))</t>
    </r>
  </si>
  <si>
    <t xml:space="preserve">Коэффициент повторного использования ОБР (в случае применения БХУЦ)</t>
  </si>
  <si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sz val="8"/>
        <color rgb="FF000000"/>
        <rFont val="Times New Roman"/>
        <family val="1"/>
        <charset val="204"/>
      </rPr>
      <t xml:space="preserve">повт.</t>
    </r>
  </si>
  <si>
    <t xml:space="preserve">Потери на фильтрацию на сутки бурения</t>
  </si>
  <si>
    <t xml:space="preserve">Ф</t>
  </si>
  <si>
    <t xml:space="preserve">м3/сут</t>
  </si>
  <si>
    <t xml:space="preserve">Приложение №1 к МУ Таб. 4</t>
  </si>
  <si>
    <t xml:space="preserve">Плотность глинистой породы</t>
  </si>
  <si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гл.п.</t>
    </r>
  </si>
  <si>
    <t xml:space="preserve">В случае отсутсвия глинистых пород оставить ячейки пустыми</t>
  </si>
  <si>
    <t xml:space="preserve">Мощность глинистых отложений</t>
  </si>
  <si>
    <r>
      <rPr>
        <i val="true"/>
        <sz val="14"/>
        <color rgb="FF000000"/>
        <rFont val="Times New Roman"/>
        <family val="1"/>
        <charset val="204"/>
      </rPr>
      <t xml:space="preserve">L</t>
    </r>
    <r>
      <rPr>
        <sz val="8"/>
        <color rgb="FF000000"/>
        <rFont val="Times New Roman"/>
        <family val="1"/>
        <charset val="204"/>
      </rPr>
      <t xml:space="preserve">гл.п.</t>
    </r>
  </si>
  <si>
    <t xml:space="preserve">Высота буферной жидкости в затрубном пространстве при цементировании</t>
  </si>
  <si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бж</t>
    </r>
  </si>
  <si>
    <t xml:space="preserve">Высота буферной жидкости в затрубном пространстве при установке цементного моста</t>
  </si>
  <si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уцм</t>
    </r>
  </si>
  <si>
    <t xml:space="preserve">БШ</t>
  </si>
  <si>
    <t xml:space="preserve">Выбуренная горная порода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.п.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.п.i = </t>
    </r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i val="true"/>
        <sz val="8"/>
        <color rgb="FF000000"/>
        <rFont val="Times New Roman"/>
        <family val="1"/>
        <charset val="204"/>
      </rPr>
      <t xml:space="preserve">i </t>
    </r>
    <r>
      <rPr>
        <sz val="11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π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i val="true"/>
        <sz val="8"/>
        <color rgb="FF000000"/>
        <rFont val="Times New Roman"/>
        <family val="1"/>
        <charset val="204"/>
      </rPr>
      <t xml:space="preserve">i</t>
    </r>
    <r>
      <rPr>
        <i val="true"/>
        <sz val="12"/>
        <color rgb="FF000000"/>
        <rFont val="Times New Roman"/>
        <family val="1"/>
        <charset val="204"/>
      </rPr>
      <t xml:space="preserve">² / </t>
    </r>
    <r>
      <rPr>
        <i val="true"/>
        <sz val="11"/>
        <color rgb="FF000000"/>
        <rFont val="Times New Roman"/>
        <family val="1"/>
        <charset val="204"/>
      </rPr>
      <t xml:space="preserve">4)ˑ L</t>
    </r>
    <r>
      <rPr>
        <i val="true"/>
        <sz val="8"/>
        <color rgb="FF000000"/>
        <rFont val="Times New Roman"/>
        <family val="1"/>
        <charset val="204"/>
      </rPr>
      <t xml:space="preserve">i</t>
    </r>
  </si>
  <si>
    <t xml:space="preserve">Потери на системе очистки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со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соi =</t>
    </r>
    <r>
      <rPr>
        <i val="true"/>
        <sz val="11"/>
        <color rgb="FF000000"/>
        <rFont val="Times New Roman"/>
        <family val="1"/>
        <charset val="204"/>
      </rPr>
      <t xml:space="preserve"> V</t>
    </r>
    <r>
      <rPr>
        <sz val="8"/>
        <color rgb="FF000000"/>
        <rFont val="Times New Roman"/>
        <family val="1"/>
        <charset val="204"/>
      </rPr>
      <t xml:space="preserve">пвс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сгцу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цфгi</t>
    </r>
  </si>
  <si>
    <t xml:space="preserve">Объем потерь на виброситах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вс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всi =</t>
    </r>
    <r>
      <rPr>
        <i val="true"/>
        <sz val="11"/>
        <color rgb="FF000000"/>
        <rFont val="Times New Roman"/>
        <family val="1"/>
        <charset val="204"/>
      </rPr>
      <t xml:space="preserve"> ɑ</t>
    </r>
    <r>
      <rPr>
        <sz val="8"/>
        <color rgb="FF000000"/>
        <rFont val="Times New Roman"/>
        <family val="1"/>
        <charset val="204"/>
      </rPr>
      <t xml:space="preserve">вс </t>
    </r>
    <r>
      <rPr>
        <sz val="11"/>
        <color rgb="FF000000"/>
        <rFont val="Times New Roman"/>
        <family val="1"/>
        <charset val="204"/>
      </rPr>
      <t xml:space="preserve">ˑ ɛ</t>
    </r>
    <r>
      <rPr>
        <sz val="8"/>
        <color rgb="FF000000"/>
        <rFont val="Times New Roman"/>
        <family val="1"/>
        <charset val="204"/>
      </rPr>
      <t xml:space="preserve">вс ˑ </t>
    </r>
    <r>
      <rPr>
        <i val="true"/>
        <sz val="8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.п.i</t>
    </r>
  </si>
  <si>
    <t xml:space="preserve">Объем потерь на ситогидроциклонной установке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сгцу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сгцуi =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ɑ</t>
    </r>
    <r>
      <rPr>
        <sz val="8"/>
        <color rgb="FF000000"/>
        <rFont val="Times New Roman"/>
        <family val="1"/>
        <charset val="204"/>
      </rPr>
      <t xml:space="preserve">сгцу</t>
    </r>
    <r>
      <rPr>
        <sz val="11"/>
        <color rgb="FF000000"/>
        <rFont val="Times New Roman"/>
        <family val="1"/>
        <charset val="204"/>
      </rPr>
      <t xml:space="preserve"> ˑ </t>
    </r>
    <r>
      <rPr>
        <sz val="12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сгцу</t>
    </r>
    <r>
      <rPr>
        <sz val="11"/>
        <color rgb="FF000000"/>
        <rFont val="Times New Roman"/>
        <family val="1"/>
        <charset val="204"/>
      </rPr>
      <t xml:space="preserve"> ˑ </t>
    </r>
    <r>
      <rPr>
        <sz val="8"/>
        <color rgb="FF000000"/>
        <rFont val="Times New Roman"/>
        <family val="1"/>
        <charset val="204"/>
      </rPr>
      <t xml:space="preserve">(1 - </t>
    </r>
    <r>
      <rPr>
        <sz val="12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вс)</t>
    </r>
    <r>
      <rPr>
        <sz val="11"/>
        <color rgb="FF000000"/>
        <rFont val="Times New Roman"/>
        <family val="1"/>
        <charset val="204"/>
      </rPr>
      <t xml:space="preserve"> ˑ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пi</t>
    </r>
  </si>
  <si>
    <t xml:space="preserve">Объем потерь на центрифуге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цфг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цфгi =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ɑ</t>
    </r>
    <r>
      <rPr>
        <sz val="8"/>
        <color rgb="FF000000"/>
        <rFont val="Times New Roman"/>
        <family val="1"/>
        <charset val="204"/>
      </rPr>
      <t xml:space="preserve">цфг</t>
    </r>
    <r>
      <rPr>
        <sz val="11"/>
        <color rgb="FF000000"/>
        <rFont val="Times New Roman"/>
        <family val="1"/>
        <charset val="204"/>
      </rPr>
      <t xml:space="preserve"> ˑ </t>
    </r>
    <r>
      <rPr>
        <sz val="12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цфг</t>
    </r>
    <r>
      <rPr>
        <sz val="11"/>
        <color rgb="FF000000"/>
        <rFont val="Times New Roman"/>
        <family val="1"/>
        <charset val="204"/>
      </rPr>
      <t xml:space="preserve"> ˑ (</t>
    </r>
    <r>
      <rPr>
        <sz val="8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-</t>
    </r>
    <r>
      <rPr>
        <sz val="8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вс </t>
    </r>
    <r>
      <rPr>
        <sz val="11"/>
        <color rgb="FF000000"/>
        <rFont val="Times New Roman"/>
        <family val="1"/>
        <charset val="204"/>
      </rPr>
      <t xml:space="preserve">-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(</t>
    </r>
    <r>
      <rPr>
        <sz val="8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-</t>
    </r>
    <r>
      <rPr>
        <sz val="8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вс</t>
    </r>
    <r>
      <rPr>
        <sz val="11"/>
        <color rgb="FF000000"/>
        <rFont val="Times New Roman"/>
        <family val="1"/>
        <charset val="204"/>
      </rPr>
      <t xml:space="preserve">) ˑ</t>
    </r>
    <r>
      <rPr>
        <sz val="8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cгцу</t>
    </r>
    <r>
      <rPr>
        <sz val="11"/>
        <color rgb="FF000000"/>
        <rFont val="Times New Roman"/>
        <family val="1"/>
        <charset val="204"/>
      </rPr>
      <t xml:space="preserve">)</t>
    </r>
    <r>
      <rPr>
        <sz val="8"/>
        <color rgb="FF000000"/>
        <rFont val="Times New Roman"/>
        <family val="1"/>
        <charset val="204"/>
      </rPr>
      <t xml:space="preserve"> ˑ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пi</t>
    </r>
  </si>
  <si>
    <t xml:space="preserve">Буровой шлам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ш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шi =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Σ </t>
    </r>
    <r>
      <rPr>
        <i val="true"/>
        <sz val="11"/>
        <color rgb="FF000000"/>
        <rFont val="Times New Roman"/>
        <family val="1"/>
        <charset val="204"/>
      </rPr>
      <t xml:space="preserve">(V</t>
    </r>
    <r>
      <rPr>
        <sz val="8"/>
        <color rgb="FF000000"/>
        <rFont val="Times New Roman"/>
        <family val="1"/>
        <charset val="204"/>
      </rPr>
      <t xml:space="preserve">вп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со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ОБР</t>
  </si>
  <si>
    <t xml:space="preserve">Объем бурового раствора для интервала бурения 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р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рi =</t>
    </r>
    <r>
      <rPr>
        <i val="true"/>
        <sz val="11"/>
        <color rgb="FF000000"/>
        <rFont val="Times New Roman"/>
        <family val="1"/>
        <charset val="204"/>
      </rPr>
      <t xml:space="preserve"> V</t>
    </r>
    <r>
      <rPr>
        <sz val="8"/>
        <color rgb="FF000000"/>
        <rFont val="Times New Roman"/>
        <family val="1"/>
        <charset val="204"/>
      </rPr>
      <t xml:space="preserve">цир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азбi</t>
    </r>
  </si>
  <si>
    <t xml:space="preserve">Объем циркуляции бурового раствора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i =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2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сi </t>
    </r>
    <r>
      <rPr>
        <sz val="11"/>
        <color rgb="FF000000"/>
        <rFont val="Times New Roman"/>
        <family val="1"/>
        <charset val="204"/>
      </rPr>
      <t xml:space="preserve">+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i  
</t>
    </r>
    <r>
      <rPr>
        <sz val="10"/>
        <color rgb="FF000000"/>
        <rFont val="Times New Roman"/>
        <family val="1"/>
        <charset val="204"/>
      </rPr>
      <t xml:space="preserve">или</t>
    </r>
    <r>
      <rPr>
        <sz val="8"/>
        <color rgb="FF000000"/>
        <rFont val="Times New Roman"/>
        <family val="1"/>
        <charset val="204"/>
      </rPr>
      <t xml:space="preserve"> 
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i =</t>
    </r>
    <r>
      <rPr>
        <sz val="11"/>
        <color rgb="FF000000"/>
        <rFont val="Times New Roman"/>
        <family val="1"/>
        <charset val="204"/>
      </rPr>
      <t xml:space="preserve"> 2V</t>
    </r>
    <r>
      <rPr>
        <sz val="8"/>
        <color rgb="FF000000"/>
        <rFont val="Times New Roman"/>
        <family val="1"/>
        <charset val="204"/>
      </rPr>
      <t xml:space="preserve">сi </t>
    </r>
    <r>
      <rPr>
        <sz val="11"/>
        <color rgb="FF000000"/>
        <rFont val="Times New Roman"/>
        <family val="1"/>
        <charset val="204"/>
      </rPr>
      <t xml:space="preserve">+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i </t>
    </r>
    <r>
      <rPr>
        <sz val="11"/>
        <color rgb="FF000000"/>
        <rFont val="Times New Roman"/>
        <family val="1"/>
        <charset val="204"/>
      </rPr>
      <t xml:space="preserve">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овi</t>
    </r>
  </si>
  <si>
    <t xml:space="preserve">Объем скважины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с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сi = </t>
    </r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i val="true"/>
        <sz val="8"/>
        <color rgb="FF000000"/>
        <rFont val="Times New Roman"/>
        <family val="1"/>
        <charset val="204"/>
      </rPr>
      <t xml:space="preserve">i </t>
    </r>
    <r>
      <rPr>
        <sz val="11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π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i</t>
    </r>
    <r>
      <rPr>
        <i val="true"/>
        <sz val="12"/>
        <color rgb="FF000000"/>
        <rFont val="Times New Roman"/>
        <family val="1"/>
        <charset val="204"/>
      </rPr>
      <t xml:space="preserve">² / </t>
    </r>
    <r>
      <rPr>
        <i val="true"/>
        <sz val="11"/>
        <color rgb="FF000000"/>
        <rFont val="Times New Roman"/>
        <family val="1"/>
        <charset val="204"/>
      </rPr>
      <t xml:space="preserve">4)ˑ L</t>
    </r>
    <r>
      <rPr>
        <i val="true"/>
        <sz val="8"/>
        <color rgb="FF000000"/>
        <rFont val="Times New Roman"/>
        <family val="1"/>
        <charset val="204"/>
      </rPr>
      <t xml:space="preserve">i </t>
    </r>
    <r>
      <rPr>
        <i val="true"/>
        <sz val="11"/>
        <color rgb="FF000000"/>
        <rFont val="Times New Roman"/>
        <family val="1"/>
        <charset val="204"/>
      </rPr>
      <t xml:space="preserve">+</t>
    </r>
    <r>
      <rPr>
        <i val="true"/>
        <sz val="8"/>
        <color rgb="FF000000"/>
        <rFont val="Times New Roman"/>
        <family val="1"/>
        <charset val="204"/>
      </rPr>
      <t xml:space="preserve"> (</t>
    </r>
    <r>
      <rPr>
        <i val="true"/>
        <sz val="12"/>
        <color rgb="FF000000"/>
        <rFont val="Times New Roman"/>
        <family val="1"/>
        <charset val="204"/>
      </rPr>
      <t xml:space="preserve">π</t>
    </r>
    <r>
      <rPr>
        <i val="true"/>
        <sz val="8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i</t>
    </r>
    <r>
      <rPr>
        <i val="true"/>
        <sz val="8"/>
        <color rgb="FF000000"/>
        <rFont val="Times New Roman"/>
        <family val="1"/>
        <charset val="204"/>
      </rPr>
      <t xml:space="preserve">-1</t>
    </r>
    <r>
      <rPr>
        <i val="true"/>
        <sz val="12"/>
        <color rgb="FF000000"/>
        <rFont val="Times New Roman"/>
        <family val="1"/>
        <charset val="204"/>
      </rPr>
      <t xml:space="preserve">²</t>
    </r>
    <r>
      <rPr>
        <i val="true"/>
        <sz val="8"/>
        <color rgb="FF000000"/>
        <rFont val="Times New Roman"/>
        <family val="1"/>
        <charset val="204"/>
      </rPr>
      <t xml:space="preserve"> / 4</t>
    </r>
    <r>
      <rPr>
        <sz val="11"/>
        <color rgb="FF000000"/>
        <rFont val="Times New Roman"/>
        <family val="1"/>
        <charset val="204"/>
      </rPr>
      <t xml:space="preserve">)</t>
    </r>
    <r>
      <rPr>
        <i val="true"/>
        <sz val="11"/>
        <color rgb="FF000000"/>
        <rFont val="Times New Roman"/>
        <family val="1"/>
        <charset val="204"/>
      </rPr>
      <t xml:space="preserve">ˑ L</t>
    </r>
    <r>
      <rPr>
        <sz val="8"/>
        <color rgb="FF000000"/>
        <rFont val="Times New Roman"/>
        <family val="1"/>
        <charset val="204"/>
      </rPr>
      <t xml:space="preserve">окi-1 </t>
    </r>
  </si>
  <si>
    <t xml:space="preserve">Объем потерь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i =</t>
    </r>
    <r>
      <rPr>
        <i val="true"/>
        <sz val="11"/>
        <color rgb="FF000000"/>
        <rFont val="Times New Roman"/>
        <family val="1"/>
        <charset val="204"/>
      </rPr>
      <t xml:space="preserve"> V</t>
    </r>
    <r>
      <rPr>
        <sz val="8"/>
        <color rgb="FF000000"/>
        <rFont val="Times New Roman"/>
        <family val="1"/>
        <charset val="204"/>
      </rPr>
      <t xml:space="preserve">псо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фi</t>
    </r>
  </si>
  <si>
    <t xml:space="preserve">Объем потерь бурового раствора на фильтрацию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ф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i val="true"/>
        <sz val="8"/>
        <color rgb="FF000000"/>
        <rFont val="Times New Roman"/>
        <family val="1"/>
        <charset val="204"/>
      </rPr>
      <t xml:space="preserve">пф</t>
    </r>
    <r>
      <rPr>
        <sz val="8"/>
        <color rgb="FF000000"/>
        <rFont val="Times New Roman"/>
        <family val="1"/>
        <charset val="204"/>
      </rPr>
      <t xml:space="preserve">i =</t>
    </r>
    <r>
      <rPr>
        <sz val="11"/>
        <color rgb="FF000000"/>
        <rFont val="Times New Roman"/>
        <family val="1"/>
        <charset val="204"/>
      </rPr>
      <t xml:space="preserve"> Ф</t>
    </r>
    <r>
      <rPr>
        <sz val="8"/>
        <color rgb="FF000000"/>
        <rFont val="Times New Roman"/>
        <family val="1"/>
        <charset val="204"/>
      </rPr>
      <t xml:space="preserve">i</t>
    </r>
    <r>
      <rPr>
        <sz val="11"/>
        <color rgb="FF000000"/>
        <rFont val="Times New Roman"/>
        <family val="1"/>
        <charset val="204"/>
      </rPr>
      <t xml:space="preserve"> ˑ </t>
    </r>
    <r>
      <rPr>
        <i val="true"/>
        <sz val="11"/>
        <color rgb="FF000000"/>
        <rFont val="Times New Roman"/>
        <family val="1"/>
        <charset val="204"/>
      </rPr>
      <t xml:space="preserve">T</t>
    </r>
    <r>
      <rPr>
        <sz val="8"/>
        <color rgb="FF000000"/>
        <rFont val="Times New Roman"/>
        <family val="1"/>
        <charset val="204"/>
      </rPr>
      <t xml:space="preserve">стрi</t>
    </r>
  </si>
  <si>
    <t xml:space="preserve">вспомогательные расчеты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азб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азб</t>
    </r>
    <r>
      <rPr>
        <sz val="11"/>
        <color rgb="FF000000"/>
        <rFont val="Times New Roman"/>
        <family val="1"/>
        <charset val="204"/>
      </rPr>
      <t xml:space="preserve"> = (</t>
    </r>
    <r>
      <rPr>
        <i val="true"/>
        <sz val="11"/>
        <color rgb="FF000000"/>
        <rFont val="Times New Roman"/>
        <family val="1"/>
        <charset val="204"/>
      </rPr>
      <t xml:space="preserve">ТФ</t>
    </r>
    <r>
      <rPr>
        <sz val="8"/>
        <color rgb="FF000000"/>
        <rFont val="Times New Roman"/>
        <family val="1"/>
        <charset val="204"/>
      </rPr>
      <t xml:space="preserve">ожидi </t>
    </r>
    <r>
      <rPr>
        <sz val="11"/>
        <color rgb="FF000000"/>
        <rFont val="Times New Roman"/>
        <family val="1"/>
        <charset val="204"/>
      </rPr>
      <t xml:space="preserve">- </t>
    </r>
    <r>
      <rPr>
        <i val="true"/>
        <sz val="11"/>
        <color rgb="FF000000"/>
        <rFont val="Times New Roman"/>
        <family val="1"/>
        <charset val="204"/>
      </rPr>
      <t xml:space="preserve">ТФ</t>
    </r>
    <r>
      <rPr>
        <sz val="8"/>
        <color rgb="FF000000"/>
        <rFont val="Times New Roman"/>
        <family val="1"/>
        <charset val="204"/>
      </rPr>
      <t xml:space="preserve">планi</t>
    </r>
    <r>
      <rPr>
        <sz val="11"/>
        <color rgb="FF000000"/>
        <rFont val="Times New Roman"/>
        <family val="1"/>
        <charset val="204"/>
      </rPr>
      <t xml:space="preserve">) / </t>
    </r>
    <r>
      <rPr>
        <i val="true"/>
        <sz val="11"/>
        <color rgb="FF000000"/>
        <rFont val="Times New Roman"/>
        <family val="1"/>
        <charset val="204"/>
      </rPr>
      <t xml:space="preserve">ТФ</t>
    </r>
    <r>
      <rPr>
        <sz val="8"/>
        <color rgb="FF000000"/>
        <rFont val="Times New Roman"/>
        <family val="1"/>
        <charset val="204"/>
      </rPr>
      <t xml:space="preserve">планi</t>
    </r>
    <r>
      <rPr>
        <sz val="11"/>
        <color rgb="FF000000"/>
        <rFont val="Times New Roman"/>
        <family val="1"/>
        <charset val="204"/>
      </rPr>
      <t xml:space="preserve"> ˑ</t>
    </r>
    <r>
      <rPr>
        <i val="true"/>
        <sz val="11"/>
        <color rgb="FF000000"/>
        <rFont val="Times New Roman"/>
        <family val="1"/>
        <charset val="204"/>
      </rPr>
      <t xml:space="preserve"> V</t>
    </r>
    <r>
      <rPr>
        <sz val="8"/>
        <color rgb="FF000000"/>
        <rFont val="Times New Roman"/>
        <family val="1"/>
        <charset val="204"/>
      </rPr>
      <t xml:space="preserve">цир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азб =</t>
    </r>
    <r>
      <rPr>
        <sz val="11"/>
        <color rgb="FF000000"/>
        <rFont val="Times New Roman"/>
        <family val="1"/>
        <charset val="204"/>
      </rPr>
      <t xml:space="preserve"> (</t>
    </r>
    <r>
      <rPr>
        <i val="true"/>
        <sz val="12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кон - </t>
    </r>
    <r>
      <rPr>
        <i val="true"/>
        <sz val="12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план</t>
    </r>
    <r>
      <rPr>
        <sz val="11"/>
        <color rgb="FF000000"/>
        <rFont val="Times New Roman"/>
        <family val="1"/>
        <charset val="204"/>
      </rPr>
      <t xml:space="preserve">) ˑ (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к + </t>
    </r>
    <r>
      <rPr>
        <sz val="11"/>
        <color rgb="FF000000"/>
        <rFont val="Times New Roman"/>
        <family val="1"/>
        <charset val="204"/>
      </rPr>
      <t xml:space="preserve">(1 - </t>
    </r>
    <r>
      <rPr>
        <sz val="12"/>
        <color rgb="FF000000"/>
        <rFont val="Times New Roman"/>
        <family val="1"/>
        <charset val="204"/>
      </rPr>
      <t xml:space="preserve">ɛ</t>
    </r>
    <r>
      <rPr>
        <sz val="11"/>
        <color rgb="FF000000"/>
        <rFont val="Times New Roman"/>
        <family val="1"/>
        <charset val="204"/>
      </rPr>
      <t xml:space="preserve">)ˑ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пi</t>
    </r>
    <r>
      <rPr>
        <sz val="11"/>
        <color rgb="FF000000"/>
        <rFont val="Times New Roman"/>
        <family val="1"/>
        <charset val="204"/>
      </rPr>
      <t xml:space="preserve">) / </t>
    </r>
    <r>
      <rPr>
        <sz val="12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план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азб = (</t>
    </r>
    <r>
      <rPr>
        <i val="true"/>
        <sz val="11"/>
        <color rgb="FF000000"/>
        <rFont val="Times New Roman"/>
        <family val="1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нарi - </t>
    </r>
    <r>
      <rPr>
        <i val="true"/>
        <sz val="11"/>
        <color rgb="FF000000"/>
        <rFont val="Times New Roman"/>
        <family val="1"/>
        <charset val="204"/>
      </rPr>
      <t xml:space="preserve">С</t>
    </r>
    <r>
      <rPr>
        <sz val="8"/>
        <color rgb="FF000000"/>
        <rFont val="Times New Roman"/>
        <family val="1"/>
        <charset val="204"/>
      </rPr>
      <t xml:space="preserve">допi) / </t>
    </r>
    <r>
      <rPr>
        <i val="true"/>
        <sz val="11"/>
        <color rgb="FF000000"/>
        <rFont val="Times New Roman"/>
        <family val="1"/>
        <charset val="204"/>
      </rPr>
      <t xml:space="preserve">С</t>
    </r>
    <r>
      <rPr>
        <sz val="8"/>
        <color rgb="FF000000"/>
        <rFont val="Times New Roman"/>
        <family val="1"/>
        <charset val="204"/>
      </rPr>
      <t xml:space="preserve">допi ˑ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азб</t>
    </r>
    <r>
      <rPr>
        <sz val="11"/>
        <color rgb="FF000000"/>
        <rFont val="Times New Roman"/>
        <family val="1"/>
        <charset val="204"/>
      </rPr>
      <t xml:space="preserve"> = (</t>
    </r>
    <r>
      <rPr>
        <i val="true"/>
        <sz val="11"/>
        <color rgb="FF000000"/>
        <rFont val="Times New Roman"/>
        <family val="1"/>
        <charset val="204"/>
      </rPr>
      <t xml:space="preserve">МВТ</t>
    </r>
    <r>
      <rPr>
        <sz val="8"/>
        <color rgb="FF000000"/>
        <rFont val="Times New Roman"/>
        <family val="1"/>
        <charset val="204"/>
      </rPr>
      <t xml:space="preserve">ожидi </t>
    </r>
    <r>
      <rPr>
        <sz val="11"/>
        <color rgb="FF000000"/>
        <rFont val="Times New Roman"/>
        <family val="1"/>
        <charset val="204"/>
      </rPr>
      <t xml:space="preserve">- </t>
    </r>
    <r>
      <rPr>
        <i val="true"/>
        <sz val="11"/>
        <color rgb="FF000000"/>
        <rFont val="Times New Roman"/>
        <family val="1"/>
        <charset val="204"/>
      </rPr>
      <t xml:space="preserve">МВТ</t>
    </r>
    <r>
      <rPr>
        <sz val="8"/>
        <color rgb="FF000000"/>
        <rFont val="Times New Roman"/>
        <family val="1"/>
        <charset val="204"/>
      </rPr>
      <t xml:space="preserve">планi</t>
    </r>
    <r>
      <rPr>
        <sz val="11"/>
        <color rgb="FF000000"/>
        <rFont val="Times New Roman"/>
        <family val="1"/>
        <charset val="204"/>
      </rPr>
      <t xml:space="preserve">) / </t>
    </r>
    <r>
      <rPr>
        <i val="true"/>
        <sz val="11"/>
        <color rgb="FF000000"/>
        <rFont val="Times New Roman"/>
        <family val="1"/>
        <charset val="204"/>
      </rPr>
      <t xml:space="preserve">МВТ</t>
    </r>
    <r>
      <rPr>
        <sz val="8"/>
        <color rgb="FF000000"/>
        <rFont val="Times New Roman"/>
        <family val="1"/>
        <charset val="204"/>
      </rPr>
      <t xml:space="preserve">планi</t>
    </r>
    <r>
      <rPr>
        <sz val="11"/>
        <color rgb="FF000000"/>
        <rFont val="Times New Roman"/>
        <family val="1"/>
        <charset val="204"/>
      </rPr>
      <t xml:space="preserve"> ˑ</t>
    </r>
    <r>
      <rPr>
        <i val="true"/>
        <sz val="11"/>
        <color rgb="FF000000"/>
        <rFont val="Times New Roman"/>
        <family val="1"/>
        <charset val="204"/>
      </rPr>
      <t xml:space="preserve"> V</t>
    </r>
    <r>
      <rPr>
        <sz val="8"/>
        <color rgb="FF000000"/>
        <rFont val="Times New Roman"/>
        <family val="1"/>
        <charset val="204"/>
      </rPr>
      <t xml:space="preserve">цирi</t>
    </r>
  </si>
  <si>
    <t xml:space="preserve">Объем разбавления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азбi</t>
    </r>
  </si>
  <si>
    <t xml:space="preserve">Максимальное значение по вспомогательныи расчетам</t>
  </si>
  <si>
    <t xml:space="preserve">Содержание твердой фазы до разбавления</t>
  </si>
  <si>
    <r>
      <rPr>
        <i val="true"/>
        <sz val="11"/>
        <color rgb="FF000000"/>
        <rFont val="Times New Roman"/>
        <family val="1"/>
        <charset val="204"/>
      </rPr>
      <t xml:space="preserve">ТФ</t>
    </r>
    <r>
      <rPr>
        <sz val="8"/>
        <color rgb="FF000000"/>
        <rFont val="Times New Roman"/>
        <family val="1"/>
        <charset val="204"/>
      </rPr>
      <t xml:space="preserve">до разбi</t>
    </r>
  </si>
  <si>
    <r>
      <rPr>
        <i val="true"/>
        <sz val="11"/>
        <color rgb="FF000000"/>
        <rFont val="Times New Roman"/>
        <family val="1"/>
        <charset val="204"/>
      </rPr>
      <t xml:space="preserve">ТФ</t>
    </r>
    <r>
      <rPr>
        <sz val="8"/>
        <color rgb="FF000000"/>
        <rFont val="Times New Roman"/>
        <family val="1"/>
        <charset val="204"/>
      </rPr>
      <t xml:space="preserve">до разбi = </t>
    </r>
    <r>
      <rPr>
        <sz val="11"/>
        <color rgb="FF000000"/>
        <rFont val="Times New Roman"/>
        <family val="1"/>
        <charset val="204"/>
      </rPr>
      <t xml:space="preserve">(1 -</t>
    </r>
    <r>
      <rPr>
        <sz val="14"/>
        <color rgb="FF000000"/>
        <rFont val="Times New Roman"/>
        <family val="1"/>
        <charset val="204"/>
      </rPr>
      <t xml:space="preserve"> </t>
    </r>
    <r>
      <rPr>
        <i val="true"/>
        <sz val="14"/>
        <color rgb="FF000000"/>
        <rFont val="Times New Roman"/>
        <family val="1"/>
        <charset val="204"/>
      </rPr>
      <t xml:space="preserve">ɛ</t>
    </r>
    <r>
      <rPr>
        <i val="true"/>
        <sz val="11"/>
        <color rgb="FF000000"/>
        <rFont val="Times New Roman"/>
        <family val="1"/>
        <charset val="204"/>
      </rPr>
      <t xml:space="preserve">)</t>
    </r>
    <r>
      <rPr>
        <sz val="11"/>
        <color rgb="FF000000"/>
        <rFont val="Times New Roman"/>
        <family val="1"/>
        <charset val="204"/>
      </rPr>
      <t xml:space="preserve">ˑ(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i</t>
    </r>
    <r>
      <rPr>
        <sz val="11"/>
        <color rgb="FF000000"/>
        <rFont val="Times New Roman"/>
        <family val="1"/>
        <charset val="204"/>
      </rPr>
      <t xml:space="preserve"> /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i</t>
    </r>
    <r>
      <rPr>
        <sz val="12"/>
        <color rgb="FF000000"/>
        <rFont val="Times New Roman"/>
        <family val="1"/>
        <charset val="204"/>
      </rPr>
      <t xml:space="preserve">)ˑ</t>
    </r>
    <r>
      <rPr>
        <sz val="11"/>
        <color rgb="FF000000"/>
        <rFont val="Times New Roman"/>
        <family val="1"/>
        <charset val="204"/>
      </rPr>
      <t xml:space="preserve">100% + ТФ</t>
    </r>
    <r>
      <rPr>
        <sz val="8"/>
        <color rgb="FF000000"/>
        <rFont val="Times New Roman"/>
        <family val="1"/>
        <charset val="204"/>
      </rPr>
      <t xml:space="preserve">расчi</t>
    </r>
  </si>
  <si>
    <t xml:space="preserve">Содержание выбуренной породы до разбавления</t>
  </si>
  <si>
    <r>
      <rPr>
        <i val="true"/>
        <sz val="11"/>
        <color rgb="FF000000"/>
        <rFont val="Times New Roman"/>
        <family val="1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нарi</t>
    </r>
  </si>
  <si>
    <r>
      <rPr>
        <i val="true"/>
        <sz val="11"/>
        <color rgb="FF000000"/>
        <rFont val="Times New Roman"/>
        <family val="1"/>
        <charset val="204"/>
      </rPr>
      <t xml:space="preserve">C</t>
    </r>
    <r>
      <rPr>
        <sz val="8"/>
        <color rgb="FF000000"/>
        <rFont val="Times New Roman"/>
        <family val="1"/>
        <charset val="204"/>
      </rPr>
      <t xml:space="preserve">нарi = </t>
    </r>
    <r>
      <rPr>
        <sz val="11"/>
        <color rgb="FF000000"/>
        <rFont val="Times New Roman"/>
        <family val="1"/>
        <charset val="204"/>
      </rPr>
      <t xml:space="preserve">(1 -</t>
    </r>
    <r>
      <rPr>
        <sz val="14"/>
        <color rgb="FF000000"/>
        <rFont val="Times New Roman"/>
        <family val="1"/>
        <charset val="204"/>
      </rPr>
      <t xml:space="preserve"> </t>
    </r>
    <r>
      <rPr>
        <i val="true"/>
        <sz val="14"/>
        <color rgb="FF000000"/>
        <rFont val="Times New Roman"/>
        <family val="1"/>
        <charset val="204"/>
      </rPr>
      <t xml:space="preserve">ɛ</t>
    </r>
    <r>
      <rPr>
        <i val="true"/>
        <sz val="11"/>
        <color rgb="FF000000"/>
        <rFont val="Times New Roman"/>
        <family val="1"/>
        <charset val="204"/>
      </rPr>
      <t xml:space="preserve">)</t>
    </r>
    <r>
      <rPr>
        <sz val="11"/>
        <color rgb="FF000000"/>
        <rFont val="Times New Roman"/>
        <family val="1"/>
        <charset val="204"/>
      </rPr>
      <t xml:space="preserve">ˑ(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i</t>
    </r>
    <r>
      <rPr>
        <sz val="11"/>
        <color rgb="FF000000"/>
        <rFont val="Times New Roman"/>
        <family val="1"/>
        <charset val="204"/>
      </rPr>
      <t xml:space="preserve"> /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i</t>
    </r>
    <r>
      <rPr>
        <sz val="12"/>
        <color rgb="FF000000"/>
        <rFont val="Times New Roman"/>
        <family val="1"/>
        <charset val="204"/>
      </rPr>
      <t xml:space="preserve">)ˑ</t>
    </r>
    <r>
      <rPr>
        <sz val="11"/>
        <color rgb="FF000000"/>
        <rFont val="Times New Roman"/>
        <family val="1"/>
        <charset val="204"/>
      </rPr>
      <t xml:space="preserve">100%</t>
    </r>
  </si>
  <si>
    <t xml:space="preserve">Плотность бурового раствора до разбавления</t>
  </si>
  <si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кон</t>
    </r>
  </si>
  <si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кон</t>
    </r>
    <r>
      <rPr>
        <sz val="11"/>
        <color rgb="FF000000"/>
        <rFont val="Times New Roman"/>
        <family val="1"/>
        <charset val="204"/>
      </rPr>
      <t xml:space="preserve"> = (</t>
    </r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планˑ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i</t>
    </r>
    <r>
      <rPr>
        <sz val="11"/>
        <color rgb="FF000000"/>
        <rFont val="Times New Roman"/>
        <family val="1"/>
        <charset val="204"/>
      </rPr>
      <t xml:space="preserve">+</t>
    </r>
    <r>
      <rPr>
        <sz val="8"/>
        <color rgb="FF000000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1-</t>
    </r>
    <r>
      <rPr>
        <i val="true"/>
        <sz val="14"/>
        <color rgb="FF000000"/>
        <rFont val="Times New Roman"/>
        <family val="1"/>
        <charset val="204"/>
      </rPr>
      <t xml:space="preserve">ɛ</t>
    </r>
    <r>
      <rPr>
        <sz val="8"/>
        <color rgb="FF000000"/>
        <rFont val="Times New Roman"/>
        <family val="1"/>
        <charset val="204"/>
      </rPr>
      <t xml:space="preserve">)</t>
    </r>
    <r>
      <rPr>
        <sz val="11"/>
        <color rgb="FF000000"/>
        <rFont val="Times New Roman"/>
        <family val="1"/>
        <charset val="204"/>
      </rPr>
      <t xml:space="preserve">ˑ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пi) </t>
    </r>
    <r>
      <rPr>
        <sz val="11"/>
        <color rgb="FF000000"/>
        <rFont val="Times New Roman"/>
        <family val="1"/>
        <charset val="204"/>
      </rPr>
      <t xml:space="preserve">/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(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ирi</t>
    </r>
    <r>
      <rPr>
        <sz val="11"/>
        <color rgb="FF000000"/>
        <rFont val="Times New Roman"/>
        <family val="1"/>
        <charset val="204"/>
      </rPr>
      <t xml:space="preserve">+(1-</t>
    </r>
    <r>
      <rPr>
        <sz val="12"/>
        <color rgb="FF000000"/>
        <rFont val="Times New Roman"/>
        <family val="1"/>
        <charset val="204"/>
      </rPr>
      <t xml:space="preserve">ɛ</t>
    </r>
    <r>
      <rPr>
        <sz val="11"/>
        <color rgb="FF000000"/>
        <rFont val="Times New Roman"/>
        <family val="1"/>
        <charset val="204"/>
      </rPr>
      <t xml:space="preserve">)ˑ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п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Средневзвешенная плотность выбуренной породы</t>
  </si>
  <si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вп</t>
    </r>
  </si>
  <si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вп = </t>
    </r>
    <r>
      <rPr>
        <sz val="12"/>
        <color rgb="FF000000"/>
        <rFont val="Times New Roman"/>
        <family val="1"/>
        <charset val="204"/>
      </rPr>
      <t xml:space="preserve">Σ </t>
    </r>
    <r>
      <rPr>
        <sz val="11"/>
        <color rgb="FF000000"/>
        <rFont val="Times New Roman"/>
        <family val="1"/>
        <charset val="204"/>
      </rPr>
      <t xml:space="preserve">(</t>
    </r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впi ˑ </t>
    </r>
    <r>
      <rPr>
        <i val="true"/>
        <sz val="11"/>
        <color rgb="FF000000"/>
        <rFont val="Times New Roman"/>
        <family val="1"/>
        <charset val="204"/>
      </rPr>
      <t xml:space="preserve">L</t>
    </r>
    <r>
      <rPr>
        <sz val="8"/>
        <color rgb="FF000000"/>
        <rFont val="Times New Roman"/>
        <family val="1"/>
        <charset val="204"/>
      </rPr>
      <t xml:space="preserve">впi</t>
    </r>
    <r>
      <rPr>
        <sz val="11"/>
        <color rgb="FF000000"/>
        <rFont val="Times New Roman"/>
        <family val="1"/>
        <charset val="204"/>
      </rPr>
      <t xml:space="preserve">) / </t>
    </r>
    <r>
      <rPr>
        <i val="true"/>
        <sz val="11"/>
        <color rgb="FF000000"/>
        <rFont val="Times New Roman"/>
        <family val="1"/>
        <charset val="204"/>
      </rPr>
      <t xml:space="preserve">L</t>
    </r>
    <r>
      <rPr>
        <sz val="8"/>
        <color rgb="FF000000"/>
        <rFont val="Times New Roman"/>
        <family val="1"/>
        <charset val="204"/>
      </rPr>
      <t xml:space="preserve">впi</t>
    </r>
  </si>
  <si>
    <t xml:space="preserve">Содержание активной коллоидной фазы до разбавления</t>
  </si>
  <si>
    <r>
      <rPr>
        <i val="true"/>
        <sz val="11"/>
        <color rgb="FF000000"/>
        <rFont val="Times New Roman"/>
        <family val="1"/>
        <charset val="204"/>
      </rPr>
      <t xml:space="preserve">MBT</t>
    </r>
    <r>
      <rPr>
        <sz val="8"/>
        <color rgb="FF000000"/>
        <rFont val="Times New Roman"/>
        <family val="1"/>
        <charset val="204"/>
      </rPr>
      <t xml:space="preserve">ожид</t>
    </r>
  </si>
  <si>
    <r>
      <rPr>
        <i val="true"/>
        <sz val="11"/>
        <color rgb="FF000000"/>
        <rFont val="Times New Roman"/>
        <family val="1"/>
        <charset val="204"/>
      </rPr>
      <t xml:space="preserve">MBT</t>
    </r>
    <r>
      <rPr>
        <sz val="8"/>
        <color rgb="FF000000"/>
        <rFont val="Times New Roman"/>
        <family val="1"/>
        <charset val="204"/>
      </rPr>
      <t xml:space="preserve">ожид = </t>
    </r>
    <r>
      <rPr>
        <sz val="11"/>
        <color rgb="FF000000"/>
        <rFont val="Times New Roman"/>
        <family val="1"/>
        <charset val="204"/>
      </rPr>
      <t xml:space="preserve">M</t>
    </r>
    <r>
      <rPr>
        <sz val="8"/>
        <color rgb="FF000000"/>
        <rFont val="Times New Roman"/>
        <family val="1"/>
        <charset val="204"/>
      </rPr>
      <t xml:space="preserve">глпдиспi /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i val="true"/>
        <sz val="8"/>
        <color rgb="FF000000"/>
        <rFont val="Times New Roman"/>
        <family val="1"/>
        <charset val="204"/>
      </rPr>
      <t xml:space="preserve">цирi</t>
    </r>
  </si>
  <si>
    <t xml:space="preserve">Масса активной коллоидной фазы</t>
  </si>
  <si>
    <r>
      <rPr>
        <i val="true"/>
        <sz val="11"/>
        <color rgb="FF000000"/>
        <rFont val="Times New Roman"/>
        <family val="1"/>
        <charset val="204"/>
      </rPr>
      <t xml:space="preserve">M</t>
    </r>
    <r>
      <rPr>
        <sz val="8"/>
        <color rgb="FF000000"/>
        <rFont val="Times New Roman"/>
        <family val="1"/>
        <charset val="204"/>
      </rPr>
      <t xml:space="preserve">глпдисцпi</t>
    </r>
  </si>
  <si>
    <t xml:space="preserve">кг</t>
  </si>
  <si>
    <r>
      <rPr>
        <i val="true"/>
        <sz val="11"/>
        <color rgb="FF000000"/>
        <rFont val="Times New Roman"/>
        <family val="1"/>
        <charset val="204"/>
      </rPr>
      <t xml:space="preserve">M</t>
    </r>
    <r>
      <rPr>
        <sz val="8"/>
        <color rgb="FF000000"/>
        <rFont val="Times New Roman"/>
        <family val="1"/>
        <charset val="204"/>
      </rPr>
      <t xml:space="preserve">глпдиспi = </t>
    </r>
    <r>
      <rPr>
        <sz val="11"/>
        <color rgb="FF000000"/>
        <rFont val="Times New Roman"/>
        <family val="1"/>
        <charset val="204"/>
      </rPr>
      <t xml:space="preserve">(1</t>
    </r>
    <r>
      <rPr>
        <sz val="8"/>
        <color rgb="FF000000"/>
        <rFont val="Times New Roman"/>
        <family val="1"/>
        <charset val="204"/>
      </rPr>
      <t xml:space="preserve"> - </t>
    </r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sz val="8"/>
        <color rgb="FF000000"/>
        <rFont val="Times New Roman"/>
        <family val="1"/>
        <charset val="204"/>
      </rPr>
      <t xml:space="preserve">извi</t>
    </r>
    <r>
      <rPr>
        <sz val="11"/>
        <color rgb="FF000000"/>
        <rFont val="Times New Roman"/>
        <family val="1"/>
        <charset val="204"/>
      </rPr>
      <t xml:space="preserve">) ˑ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M</t>
    </r>
    <r>
      <rPr>
        <sz val="8"/>
        <color rgb="FF000000"/>
        <rFont val="Times New Roman"/>
        <family val="1"/>
        <charset val="204"/>
      </rPr>
      <t xml:space="preserve">глпнеудi</t>
    </r>
  </si>
  <si>
    <t xml:space="preserve">Масса активной глинистой породы, неудаленной на системе очистки</t>
  </si>
  <si>
    <r>
      <rPr>
        <i val="true"/>
        <sz val="11"/>
        <color rgb="FF000000"/>
        <rFont val="Times New Roman"/>
        <family val="1"/>
        <charset val="204"/>
      </rPr>
      <t xml:space="preserve">M</t>
    </r>
    <r>
      <rPr>
        <sz val="8"/>
        <color rgb="FF000000"/>
        <rFont val="Times New Roman"/>
        <family val="1"/>
        <charset val="204"/>
      </rPr>
      <t xml:space="preserve">гл.п.неуд</t>
    </r>
  </si>
  <si>
    <r>
      <rPr>
        <i val="true"/>
        <sz val="11"/>
        <color rgb="FF000000"/>
        <rFont val="Times New Roman"/>
        <family val="1"/>
        <charset val="204"/>
      </rPr>
      <t xml:space="preserve">M</t>
    </r>
    <r>
      <rPr>
        <sz val="8"/>
        <color rgb="FF000000"/>
        <rFont val="Times New Roman"/>
        <family val="1"/>
        <charset val="204"/>
      </rPr>
      <t xml:space="preserve">гл.п.неудi =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гл.п.неуд</t>
    </r>
    <r>
      <rPr>
        <sz val="11"/>
        <color rgb="FF000000"/>
        <rFont val="Times New Roman"/>
        <family val="1"/>
        <charset val="204"/>
      </rPr>
      <t xml:space="preserve">i ˑ </t>
    </r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гл.п</t>
    </r>
  </si>
  <si>
    <t xml:space="preserve">Объем активной глинистой породы, неудаленной на системе очистки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гл.п.неуд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гл.п.неуд = </t>
    </r>
    <r>
      <rPr>
        <i val="true"/>
        <sz val="11"/>
        <color rgb="FF000000"/>
        <rFont val="Times New Roman"/>
        <family val="1"/>
        <charset val="204"/>
      </rPr>
      <t xml:space="preserve">(1 - ɛ)ˑkˑ</t>
    </r>
    <r>
      <rPr>
        <sz val="11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π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i</t>
    </r>
    <r>
      <rPr>
        <i val="true"/>
        <sz val="12"/>
        <color rgb="FF000000"/>
        <rFont val="Times New Roman"/>
        <family val="1"/>
        <charset val="204"/>
      </rPr>
      <t xml:space="preserve">² / </t>
    </r>
    <r>
      <rPr>
        <i val="true"/>
        <sz val="11"/>
        <color rgb="FF000000"/>
        <rFont val="Times New Roman"/>
        <family val="1"/>
        <charset val="204"/>
      </rPr>
      <t xml:space="preserve">4) L</t>
    </r>
    <r>
      <rPr>
        <sz val="8"/>
        <color rgb="FF000000"/>
        <rFont val="Times New Roman"/>
        <family val="1"/>
        <charset val="204"/>
      </rPr>
      <t xml:space="preserve">гл.п</t>
    </r>
  </si>
  <si>
    <t xml:space="preserve">Объём буферной жидкости, используемой при цементировании обсадной колонны 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ж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ж = </t>
    </r>
    <r>
      <rPr>
        <i val="true"/>
        <sz val="12"/>
        <color rgb="FF000000"/>
        <rFont val="Times New Roman"/>
        <family val="1"/>
        <charset val="204"/>
      </rPr>
      <t xml:space="preserve">π(k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</t>
    </r>
    <r>
      <rPr>
        <i val="true"/>
        <sz val="12"/>
        <color rgb="FF000000"/>
        <rFont val="Times New Roman"/>
        <family val="1"/>
        <charset val="204"/>
      </rPr>
      <t xml:space="preserve">² - D</t>
    </r>
    <r>
      <rPr>
        <sz val="8"/>
        <color rgb="FF000000"/>
        <rFont val="Times New Roman"/>
        <family val="1"/>
        <charset val="204"/>
      </rPr>
      <t xml:space="preserve">нарокi</t>
    </r>
    <r>
      <rPr>
        <i val="true"/>
        <sz val="12"/>
        <color rgb="FF000000"/>
        <rFont val="Times New Roman"/>
        <family val="1"/>
        <charset val="204"/>
      </rPr>
      <t xml:space="preserve">²</t>
    </r>
    <r>
      <rPr>
        <i val="true"/>
        <sz val="11"/>
        <color rgb="FF000000"/>
        <rFont val="Times New Roman"/>
        <family val="1"/>
        <charset val="204"/>
      </rPr>
      <t xml:space="preserve">) / 4 ˑ Н</t>
    </r>
    <r>
      <rPr>
        <sz val="8"/>
        <color rgb="FF000000"/>
        <rFont val="Times New Roman"/>
        <family val="1"/>
        <charset val="204"/>
      </rPr>
      <t xml:space="preserve">бж</t>
    </r>
  </si>
  <si>
    <t xml:space="preserve">Объём буферной жидкости, используемой при установке цементного моста 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уцм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уцм = </t>
    </r>
    <r>
      <rPr>
        <i val="true"/>
        <sz val="12"/>
        <color rgb="FF000000"/>
        <rFont val="Times New Roman"/>
        <family val="1"/>
        <charset val="204"/>
      </rPr>
      <t xml:space="preserve">π(k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i</t>
    </r>
    <r>
      <rPr>
        <i val="true"/>
        <sz val="12"/>
        <color rgb="FF000000"/>
        <rFont val="Times New Roman"/>
        <family val="1"/>
        <charset val="204"/>
      </rPr>
      <t xml:space="preserve">² - D</t>
    </r>
    <r>
      <rPr>
        <sz val="8"/>
        <color rgb="FF000000"/>
        <rFont val="Times New Roman"/>
        <family val="1"/>
        <charset val="204"/>
      </rPr>
      <t xml:space="preserve">инстрi</t>
    </r>
    <r>
      <rPr>
        <i val="true"/>
        <sz val="12"/>
        <color rgb="FF000000"/>
        <rFont val="Times New Roman"/>
        <family val="1"/>
        <charset val="204"/>
      </rPr>
      <t xml:space="preserve">²</t>
    </r>
    <r>
      <rPr>
        <i val="true"/>
        <sz val="11"/>
        <color rgb="FF000000"/>
        <rFont val="Times New Roman"/>
        <family val="1"/>
        <charset val="204"/>
      </rPr>
      <t xml:space="preserve">) / 4 ˑ Н</t>
    </r>
    <r>
      <rPr>
        <sz val="8"/>
        <color rgb="FF000000"/>
        <rFont val="Times New Roman"/>
        <family val="1"/>
        <charset val="204"/>
      </rPr>
      <t xml:space="preserve">уцм</t>
    </r>
  </si>
  <si>
    <t xml:space="preserve">Объем бурового раствора, утилизируемого после срезки/разбуривания цементного моста/разбуривания цементного стакана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цм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цмсi=</t>
    </r>
    <r>
      <rPr>
        <sz val="11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π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внокi</t>
    </r>
    <r>
      <rPr>
        <sz val="11"/>
        <color rgb="FF000000"/>
        <rFont val="Times New Roman"/>
        <family val="1"/>
        <charset val="204"/>
      </rPr>
      <t xml:space="preserve">-1</t>
    </r>
    <r>
      <rPr>
        <i val="true"/>
        <sz val="12"/>
        <color rgb="FF000000"/>
        <rFont val="Times New Roman"/>
        <family val="1"/>
        <charset val="204"/>
      </rPr>
      <t xml:space="preserve">²</t>
    </r>
    <r>
      <rPr>
        <i val="true"/>
        <sz val="11"/>
        <color rgb="FF000000"/>
        <rFont val="Times New Roman"/>
        <family val="1"/>
        <charset val="204"/>
      </rPr>
      <t xml:space="preserve">)</t>
    </r>
    <r>
      <rPr>
        <i val="true"/>
        <sz val="12"/>
        <color rgb="FF000000"/>
        <rFont val="Times New Roman"/>
        <family val="1"/>
        <charset val="204"/>
      </rPr>
      <t xml:space="preserve">/</t>
    </r>
    <r>
      <rPr>
        <i val="true"/>
        <sz val="11"/>
        <color rgb="FF000000"/>
        <rFont val="Times New Roman"/>
        <family val="1"/>
        <charset val="204"/>
      </rPr>
      <t xml:space="preserve">4ˑL</t>
    </r>
    <r>
      <rPr>
        <i val="true"/>
        <sz val="8"/>
        <color rgb="FF000000"/>
        <rFont val="Times New Roman"/>
        <family val="1"/>
        <charset val="204"/>
      </rPr>
      <t xml:space="preserve">окi-1</t>
    </r>
    <r>
      <rPr>
        <i val="true"/>
        <sz val="11"/>
        <color rgb="FF000000"/>
        <rFont val="Times New Roman"/>
        <family val="1"/>
        <charset val="204"/>
      </rPr>
      <t xml:space="preserve">+(πkD</t>
    </r>
    <r>
      <rPr>
        <i val="true"/>
        <sz val="8"/>
        <color rgb="FF000000"/>
        <rFont val="Times New Roman"/>
        <family val="1"/>
        <charset val="204"/>
      </rPr>
      <t xml:space="preserve">долi-1</t>
    </r>
    <r>
      <rPr>
        <i val="true"/>
        <sz val="12"/>
        <color rgb="FF000000"/>
        <rFont val="Times New Roman"/>
        <family val="1"/>
        <charset val="204"/>
      </rPr>
      <t xml:space="preserve">²</t>
    </r>
    <r>
      <rPr>
        <i val="true"/>
        <sz val="11"/>
        <color rgb="FF000000"/>
        <rFont val="Times New Roman"/>
        <family val="1"/>
        <charset val="204"/>
      </rPr>
      <t xml:space="preserve">)/4ˑL</t>
    </r>
    <r>
      <rPr>
        <i val="true"/>
        <sz val="8"/>
        <color rgb="FF000000"/>
        <rFont val="Times New Roman"/>
        <family val="1"/>
        <charset val="204"/>
      </rPr>
      <t xml:space="preserve">срезкиi</t>
    </r>
    <r>
      <rPr>
        <i val="true"/>
        <sz val="11"/>
        <color rgb="FF000000"/>
        <rFont val="Times New Roman"/>
        <family val="1"/>
        <charset val="204"/>
      </rPr>
      <t xml:space="preserve">+20 м3</t>
    </r>
  </si>
  <si>
    <t xml:space="preserve">Объем промывочной жидкости (буровой раствор, буфер), остающейся в заколонном пространстве после цементирования обсадной колонны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зак.ж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зак.жi = </t>
    </r>
    <r>
      <rPr>
        <i val="true"/>
        <sz val="12"/>
        <color rgb="FF000000"/>
        <rFont val="Times New Roman"/>
        <family val="1"/>
        <charset val="204"/>
      </rPr>
      <t xml:space="preserve">π(k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i </t>
    </r>
    <r>
      <rPr>
        <sz val="11"/>
        <color rgb="FF000000"/>
        <rFont val="Times New Roman"/>
        <family val="1"/>
        <charset val="204"/>
      </rPr>
      <t xml:space="preserve">- 1</t>
    </r>
    <r>
      <rPr>
        <i val="true"/>
        <sz val="12"/>
        <color rgb="FF000000"/>
        <rFont val="Times New Roman"/>
        <family val="1"/>
        <charset val="204"/>
      </rPr>
      <t xml:space="preserve">² </t>
    </r>
    <r>
      <rPr>
        <i val="true"/>
        <sz val="11"/>
        <color rgb="FF000000"/>
        <rFont val="Times New Roman"/>
        <family val="1"/>
        <charset val="204"/>
      </rPr>
      <t xml:space="preserve">-</t>
    </r>
    <r>
      <rPr>
        <i val="true"/>
        <sz val="12"/>
        <color rgb="FF000000"/>
        <rFont val="Times New Roman"/>
        <family val="1"/>
        <charset val="204"/>
      </rPr>
      <t xml:space="preserve"> D</t>
    </r>
    <r>
      <rPr>
        <sz val="8"/>
        <color rgb="FF000000"/>
        <rFont val="Times New Roman"/>
        <family val="1"/>
        <charset val="204"/>
      </rPr>
      <t xml:space="preserve">нарокi</t>
    </r>
    <r>
      <rPr>
        <i val="true"/>
        <sz val="12"/>
        <color rgb="FF000000"/>
        <rFont val="Times New Roman"/>
        <family val="1"/>
        <charset val="204"/>
      </rPr>
      <t xml:space="preserve">²</t>
    </r>
    <r>
      <rPr>
        <i val="true"/>
        <sz val="11"/>
        <color rgb="FF000000"/>
        <rFont val="Times New Roman"/>
        <family val="1"/>
        <charset val="204"/>
      </rPr>
      <t xml:space="preserve">) / 4 ˑ Н</t>
    </r>
    <r>
      <rPr>
        <sz val="8"/>
        <color rgb="FF000000"/>
        <rFont val="Times New Roman"/>
        <family val="1"/>
        <charset val="204"/>
      </rPr>
      <t xml:space="preserve">под.ц.i</t>
    </r>
  </si>
  <si>
    <t xml:space="preserve">Объем бурового раствора, остающегося в ликвидированном стволе скважины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ликв.ств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ликв.ствi = </t>
    </r>
    <r>
      <rPr>
        <i val="true"/>
        <sz val="12"/>
        <color rgb="FF000000"/>
        <rFont val="Times New Roman"/>
        <family val="1"/>
        <charset val="204"/>
      </rPr>
      <t xml:space="preserve">πk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i</t>
    </r>
    <r>
      <rPr>
        <i val="true"/>
        <sz val="12"/>
        <color rgb="FF000000"/>
        <rFont val="Times New Roman"/>
        <family val="1"/>
        <charset val="204"/>
      </rPr>
      <t xml:space="preserve">² / </t>
    </r>
    <r>
      <rPr>
        <i val="true"/>
        <sz val="11"/>
        <color rgb="FF000000"/>
        <rFont val="Times New Roman"/>
        <family val="1"/>
        <charset val="204"/>
      </rPr>
      <t xml:space="preserve">4ˑ (L</t>
    </r>
    <r>
      <rPr>
        <i val="true"/>
        <sz val="8"/>
        <color rgb="FF000000"/>
        <rFont val="Times New Roman"/>
        <family val="1"/>
        <charset val="204"/>
      </rPr>
      <t xml:space="preserve">i</t>
    </r>
    <r>
      <rPr>
        <i val="true"/>
        <sz val="11"/>
        <color rgb="FF000000"/>
        <rFont val="Times New Roman"/>
        <family val="1"/>
        <charset val="204"/>
      </rPr>
      <t xml:space="preserve"> - L</t>
    </r>
    <r>
      <rPr>
        <sz val="8"/>
        <color rgb="FF000000"/>
        <rFont val="Times New Roman"/>
        <family val="1"/>
        <charset val="204"/>
      </rPr>
      <t xml:space="preserve">срезкаi</t>
    </r>
    <r>
      <rPr>
        <i val="true"/>
        <sz val="11"/>
        <color rgb="FF000000"/>
        <rFont val="Times New Roman"/>
        <family val="1"/>
        <charset val="204"/>
      </rPr>
      <t xml:space="preserve">)</t>
    </r>
  </si>
  <si>
    <t xml:space="preserve">Доступный объем бурового раствора на конец интервала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доступ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доступi =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рi </t>
    </r>
    <r>
      <rPr>
        <sz val="11"/>
        <color rgb="FF000000"/>
        <rFont val="Times New Roman"/>
        <family val="1"/>
        <charset val="204"/>
      </rPr>
      <t xml:space="preserve">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i</t>
    </r>
    <r>
      <rPr>
        <sz val="11"/>
        <color rgb="FF000000"/>
        <rFont val="Times New Roman"/>
        <family val="1"/>
        <charset val="204"/>
      </rPr>
      <t xml:space="preserve">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ликв.ств.i </t>
    </r>
    <r>
      <rPr>
        <sz val="11"/>
        <color rgb="FF000000"/>
        <rFont val="Times New Roman"/>
        <family val="1"/>
        <charset val="204"/>
      </rPr>
      <t xml:space="preserve">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зак.брi</t>
    </r>
  </si>
  <si>
    <t xml:space="preserve">Объем бурового раствора, остающегося в заколонном пространстве после цементирования обсадной колонны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зак.бр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зак.брi = </t>
    </r>
    <r>
      <rPr>
        <i val="true"/>
        <sz val="12"/>
        <color rgb="FF000000"/>
        <rFont val="Times New Roman"/>
        <family val="1"/>
        <charset val="204"/>
      </rPr>
      <t xml:space="preserve">π(k</t>
    </r>
    <r>
      <rPr>
        <i val="true"/>
        <sz val="11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долi</t>
    </r>
    <r>
      <rPr>
        <sz val="11"/>
        <color rgb="FF000000"/>
        <rFont val="Times New Roman"/>
        <family val="1"/>
        <charset val="204"/>
      </rPr>
      <t xml:space="preserve">-1</t>
    </r>
    <r>
      <rPr>
        <i val="true"/>
        <sz val="12"/>
        <color rgb="FF000000"/>
        <rFont val="Times New Roman"/>
        <family val="1"/>
        <charset val="204"/>
      </rPr>
      <t xml:space="preserve">²</t>
    </r>
    <r>
      <rPr>
        <i val="true"/>
        <sz val="11"/>
        <color rgb="FF000000"/>
        <rFont val="Times New Roman"/>
        <family val="1"/>
        <charset val="204"/>
      </rPr>
      <t xml:space="preserve">-</t>
    </r>
    <r>
      <rPr>
        <i val="true"/>
        <sz val="12"/>
        <color rgb="FF000000"/>
        <rFont val="Times New Roman"/>
        <family val="1"/>
        <charset val="204"/>
      </rPr>
      <t xml:space="preserve">D</t>
    </r>
    <r>
      <rPr>
        <sz val="8"/>
        <color rgb="FF000000"/>
        <rFont val="Times New Roman"/>
        <family val="1"/>
        <charset val="204"/>
      </rPr>
      <t xml:space="preserve">нарокi</t>
    </r>
    <r>
      <rPr>
        <i val="true"/>
        <sz val="12"/>
        <color rgb="FF000000"/>
        <rFont val="Times New Roman"/>
        <family val="1"/>
        <charset val="204"/>
      </rPr>
      <t xml:space="preserve">²</t>
    </r>
    <r>
      <rPr>
        <i val="true"/>
        <sz val="11"/>
        <color rgb="FF000000"/>
        <rFont val="Times New Roman"/>
        <family val="1"/>
        <charset val="204"/>
      </rPr>
      <t xml:space="preserve">)</t>
    </r>
    <r>
      <rPr>
        <i val="true"/>
        <sz val="12"/>
        <color rgb="FF000000"/>
        <rFont val="Times New Roman"/>
        <family val="1"/>
        <charset val="204"/>
      </rPr>
      <t xml:space="preserve">/</t>
    </r>
    <r>
      <rPr>
        <i val="true"/>
        <sz val="11"/>
        <color rgb="FF000000"/>
        <rFont val="Times New Roman"/>
        <family val="1"/>
        <charset val="204"/>
      </rPr>
      <t xml:space="preserve">4ˑ(Н</t>
    </r>
    <r>
      <rPr>
        <sz val="8"/>
        <color rgb="FF000000"/>
        <rFont val="Times New Roman"/>
        <family val="1"/>
        <charset val="204"/>
      </rPr>
      <t xml:space="preserve">под.ц.i - </t>
    </r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бж.)</t>
    </r>
  </si>
  <si>
    <t xml:space="preserve">Объем отработанного бурового раствора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обр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обрi =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р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ж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уцм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цм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зак.ж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ликв.ста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ер.i </t>
    </r>
  </si>
  <si>
    <t xml:space="preserve">Объем отработанного бурового раствора к утилизации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обр.утил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обр.утилi = </t>
    </r>
    <r>
      <rPr>
        <sz val="11"/>
        <color rgb="FF000000"/>
        <rFont val="Times New Roman"/>
        <family val="1"/>
        <charset val="204"/>
      </rPr>
      <t xml:space="preserve">(1</t>
    </r>
    <r>
      <rPr>
        <sz val="8"/>
        <color rgb="FF000000"/>
        <rFont val="Times New Roman"/>
        <family val="1"/>
        <charset val="204"/>
      </rPr>
      <t xml:space="preserve"> - </t>
    </r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sz val="8"/>
        <color rgb="FF000000"/>
        <rFont val="Times New Roman"/>
        <family val="1"/>
        <charset val="204"/>
      </rPr>
      <t xml:space="preserve">повт</t>
    </r>
    <r>
      <rPr>
        <sz val="11"/>
        <color rgb="FF000000"/>
        <rFont val="Times New Roman"/>
        <family val="1"/>
        <charset val="204"/>
      </rPr>
      <t xml:space="preserve">) ˑ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обрi</t>
    </r>
  </si>
  <si>
    <t xml:space="preserve">БСВ</t>
  </si>
  <si>
    <t xml:space="preserve">Объём технической воды на технологические нужды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тех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техi =</t>
    </r>
    <r>
      <rPr>
        <i val="true"/>
        <sz val="11"/>
        <color rgb="FF000000"/>
        <rFont val="Times New Roman"/>
        <family val="1"/>
        <charset val="204"/>
      </rPr>
      <t xml:space="preserve"> V</t>
    </r>
    <r>
      <rPr>
        <sz val="8"/>
        <color rgb="FF000000"/>
        <rFont val="Times New Roman"/>
        <family val="1"/>
        <charset val="204"/>
      </rPr>
      <t xml:space="preserve">ЦАi</t>
    </r>
    <r>
      <rPr>
        <i val="true"/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+ </t>
    </r>
    <r>
      <rPr>
        <sz val="12"/>
        <color rgb="FF000000"/>
        <rFont val="Times New Roman"/>
        <family val="1"/>
        <charset val="204"/>
      </rPr>
      <t xml:space="preserve">Σ</t>
    </r>
    <r>
      <rPr>
        <sz val="11"/>
        <color rgb="FF000000"/>
        <rFont val="Times New Roman"/>
        <family val="1"/>
        <charset val="204"/>
      </rPr>
      <t xml:space="preserve"> ˑ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емкi</t>
    </r>
  </si>
  <si>
    <t xml:space="preserve">Объём технической воды для помывки емкостного парка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емк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емкi = </t>
    </r>
    <r>
      <rPr>
        <sz val="11"/>
        <color rgb="FF000000"/>
        <rFont val="Times New Roman"/>
        <family val="1"/>
        <charset val="204"/>
      </rPr>
      <t xml:space="preserve">0,1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ˑ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р.i</t>
    </r>
  </si>
  <si>
    <t xml:space="preserve">Объём воды, загрязненной цементным раствором при промывке линий цементировочного агрегата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а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ца = </t>
    </r>
    <r>
      <rPr>
        <sz val="11"/>
        <color rgb="FF000000"/>
        <rFont val="Times New Roman"/>
        <family val="1"/>
        <charset val="204"/>
      </rPr>
      <t xml:space="preserve">10 ˑ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Цс</t>
    </r>
  </si>
  <si>
    <t xml:space="preserve">Объём конденсата, утилизируемого при использовании котельной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конд.кот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конд.кот. = </t>
    </r>
    <r>
      <rPr>
        <i val="true"/>
        <sz val="11"/>
        <color rgb="FF000000"/>
        <rFont val="Times New Roman"/>
        <family val="1"/>
        <charset val="204"/>
      </rPr>
      <t xml:space="preserve">T</t>
    </r>
    <r>
      <rPr>
        <sz val="8"/>
        <color rgb="FF000000"/>
        <rFont val="Times New Roman"/>
        <family val="1"/>
        <charset val="204"/>
      </rPr>
      <t xml:space="preserve">отпл</t>
    </r>
    <r>
      <rPr>
        <sz val="11"/>
        <color rgb="FF000000"/>
        <rFont val="Times New Roman"/>
        <family val="1"/>
        <charset val="204"/>
      </rPr>
      <t xml:space="preserve"> /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T</t>
    </r>
    <r>
      <rPr>
        <sz val="11"/>
        <color rgb="FF000000"/>
        <rFont val="Times New Roman"/>
        <family val="1"/>
        <charset val="204"/>
      </rPr>
      <t xml:space="preserve"> ˑ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удельн. ˑ </t>
    </r>
    <r>
      <rPr>
        <i val="true"/>
        <sz val="11"/>
        <color rgb="FF000000"/>
        <rFont val="Times New Roman"/>
        <family val="1"/>
        <charset val="204"/>
      </rPr>
      <t xml:space="preserve">T</t>
    </r>
    <r>
      <rPr>
        <sz val="8"/>
        <color rgb="FF000000"/>
        <rFont val="Times New Roman"/>
        <family val="1"/>
        <charset val="204"/>
      </rPr>
      <t xml:space="preserve">стр.i</t>
    </r>
  </si>
  <si>
    <t xml:space="preserve">Удельный объём конденсата, производимый котельной за сутки работы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удельн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удельн. = </t>
    </r>
    <r>
      <rPr>
        <i val="true"/>
        <sz val="11"/>
        <color rgb="FF000000"/>
        <rFont val="Times New Roman"/>
        <family val="1"/>
        <charset val="204"/>
      </rPr>
      <t xml:space="preserve">Q</t>
    </r>
    <r>
      <rPr>
        <sz val="11"/>
        <color rgb="FF000000"/>
        <rFont val="Times New Roman"/>
        <family val="1"/>
        <charset val="204"/>
      </rPr>
      <t xml:space="preserve"> ˑ</t>
    </r>
    <r>
      <rPr>
        <sz val="8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1000 / </t>
    </r>
    <r>
      <rPr>
        <i val="true"/>
        <sz val="14"/>
        <color rgb="FF000000"/>
        <rFont val="Times New Roman"/>
        <family val="1"/>
        <charset val="204"/>
      </rPr>
      <t xml:space="preserve">ρ</t>
    </r>
    <r>
      <rPr>
        <sz val="8"/>
        <color rgb="FF000000"/>
        <rFont val="Times New Roman"/>
        <family val="1"/>
        <charset val="204"/>
      </rPr>
      <t xml:space="preserve">воды</t>
    </r>
  </si>
  <si>
    <t xml:space="preserve">Объем конденсата котельной к утилизации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конд.кот.утил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конд.кот.утилi = </t>
    </r>
    <r>
      <rPr>
        <sz val="11"/>
        <color rgb="FF000000"/>
        <rFont val="Times New Roman"/>
        <family val="1"/>
        <charset val="204"/>
      </rPr>
      <t xml:space="preserve">(1 - </t>
    </r>
    <r>
      <rPr>
        <i val="true"/>
        <sz val="11"/>
        <color rgb="FF000000"/>
        <rFont val="Times New Roman"/>
        <family val="1"/>
        <charset val="204"/>
      </rPr>
      <t xml:space="preserve">K</t>
    </r>
    <r>
      <rPr>
        <sz val="8"/>
        <color rgb="FF000000"/>
        <rFont val="Times New Roman"/>
        <family val="1"/>
        <charset val="204"/>
      </rPr>
      <t xml:space="preserve">повт.котел.</t>
    </r>
    <r>
      <rPr>
        <i val="true"/>
        <sz val="11"/>
        <color rgb="FF000000"/>
        <rFont val="Times New Roman"/>
        <family val="1"/>
        <charset val="204"/>
      </rPr>
      <t xml:space="preserve">)</t>
    </r>
    <r>
      <rPr>
        <sz val="11"/>
        <color rgb="FF000000"/>
        <rFont val="Times New Roman"/>
        <family val="1"/>
        <charset val="204"/>
      </rPr>
      <t xml:space="preserve"> ˑ</t>
    </r>
    <r>
      <rPr>
        <sz val="8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конд.кот.</t>
    </r>
  </si>
  <si>
    <t xml:space="preserve">Объем атмосферных осадков попадающих во временный накопитель за весь период бурения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а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а =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дожд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исп</t>
    </r>
  </si>
  <si>
    <t xml:space="preserve">Объем дождевых сточных вод, попадающих во временный накопитель за весь период бурения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дожд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дожд = </t>
    </r>
    <r>
      <rPr>
        <i val="true"/>
        <sz val="11"/>
        <color rgb="FF000000"/>
        <rFont val="Times New Roman"/>
        <family val="1"/>
        <charset val="204"/>
      </rPr>
      <t xml:space="preserve">S</t>
    </r>
    <r>
      <rPr>
        <i val="true"/>
        <sz val="8"/>
        <color rgb="FF000000"/>
        <rFont val="Times New Roman"/>
        <family val="1"/>
        <charset val="204"/>
      </rPr>
      <t xml:space="preserve">h </t>
    </r>
    <r>
      <rPr>
        <sz val="8"/>
        <color rgb="FF000000"/>
        <rFont val="Times New Roman"/>
        <family val="1"/>
        <charset val="204"/>
      </rPr>
      <t xml:space="preserve">ˑ </t>
    </r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o ˑ </t>
    </r>
    <r>
      <rPr>
        <i val="true"/>
        <sz val="12"/>
        <color rgb="FF000000"/>
        <rFont val="Times New Roman"/>
        <family val="1"/>
        <charset val="204"/>
      </rPr>
      <t xml:space="preserve">T</t>
    </r>
    <r>
      <rPr>
        <sz val="8"/>
        <color rgb="FF000000"/>
        <rFont val="Times New Roman"/>
        <family val="1"/>
        <charset val="204"/>
      </rPr>
      <t xml:space="preserve">стрит. </t>
    </r>
    <r>
      <rPr>
        <sz val="11"/>
        <color rgb="FF000000"/>
        <rFont val="Times New Roman"/>
        <family val="1"/>
        <charset val="204"/>
      </rPr>
      <t xml:space="preserve">/ 30</t>
    </r>
  </si>
  <si>
    <t xml:space="preserve">Объем испарения сточных вод с поверхности накопителя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исп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дожд = </t>
    </r>
    <r>
      <rPr>
        <i val="true"/>
        <sz val="11"/>
        <color rgb="FF000000"/>
        <rFont val="Times New Roman"/>
        <family val="1"/>
        <charset val="204"/>
      </rPr>
      <t xml:space="preserve">S</t>
    </r>
    <r>
      <rPr>
        <i val="true"/>
        <sz val="8"/>
        <color rgb="FF000000"/>
        <rFont val="Times New Roman"/>
        <family val="1"/>
        <charset val="204"/>
      </rPr>
      <t xml:space="preserve">h </t>
    </r>
    <r>
      <rPr>
        <sz val="8"/>
        <color rgb="FF000000"/>
        <rFont val="Times New Roman"/>
        <family val="1"/>
        <charset val="204"/>
      </rPr>
      <t xml:space="preserve">ˑ </t>
    </r>
    <r>
      <rPr>
        <i val="true"/>
        <sz val="11"/>
        <color rgb="FF000000"/>
        <rFont val="Times New Roman"/>
        <family val="1"/>
        <charset val="204"/>
      </rPr>
      <t xml:space="preserve">h</t>
    </r>
    <r>
      <rPr>
        <sz val="8"/>
        <color rgb="FF000000"/>
        <rFont val="Times New Roman"/>
        <family val="1"/>
        <charset val="204"/>
      </rPr>
      <t xml:space="preserve">и ˑ </t>
    </r>
    <r>
      <rPr>
        <i val="true"/>
        <sz val="12"/>
        <color rgb="FF000000"/>
        <rFont val="Times New Roman"/>
        <family val="1"/>
        <charset val="204"/>
      </rPr>
      <t xml:space="preserve">T</t>
    </r>
    <r>
      <rPr>
        <sz val="8"/>
        <color rgb="FF000000"/>
        <rFont val="Times New Roman"/>
        <family val="1"/>
        <charset val="204"/>
      </rPr>
      <t xml:space="preserve">стрит. </t>
    </r>
    <r>
      <rPr>
        <sz val="11"/>
        <color rgb="FF000000"/>
        <rFont val="Times New Roman"/>
        <family val="1"/>
        <charset val="204"/>
      </rPr>
      <t xml:space="preserve">/ 30</t>
    </r>
  </si>
  <si>
    <t xml:space="preserve">Объем буровых сточных вод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свi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свi =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тех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конд.кот.утил.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а</t>
    </r>
  </si>
  <si>
    <t xml:space="preserve">Объем отходов бурения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отходов</t>
    </r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отходов =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Σ </t>
    </r>
    <r>
      <rPr>
        <i val="true"/>
        <sz val="11"/>
        <color rgb="FF000000"/>
        <rFont val="Times New Roman"/>
        <family val="1"/>
        <charset val="204"/>
      </rPr>
      <t xml:space="preserve">(V</t>
    </r>
    <r>
      <rPr>
        <sz val="8"/>
        <color rgb="FF000000"/>
        <rFont val="Times New Roman"/>
        <family val="1"/>
        <charset val="204"/>
      </rPr>
      <t xml:space="preserve">бш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обр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свi)</t>
    </r>
  </si>
  <si>
    <t xml:space="preserve">Разделение на жидую и твердую фазы</t>
  </si>
  <si>
    <t xml:space="preserve">ЖФ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жфi</t>
    </r>
    <r>
      <rPr>
        <sz val="11"/>
        <color rgb="FF000000"/>
        <rFont val="Times New Roman"/>
        <family val="1"/>
        <charset val="204"/>
      </rPr>
      <t xml:space="preserve"> =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свi</t>
    </r>
    <r>
      <rPr>
        <sz val="11"/>
        <color rgb="FF000000"/>
        <rFont val="Times New Roman"/>
        <family val="1"/>
        <charset val="204"/>
      </rPr>
      <t xml:space="preserve"> + (100 - ТФ</t>
    </r>
    <r>
      <rPr>
        <sz val="8"/>
        <color rgb="FF000000"/>
        <rFont val="Times New Roman"/>
        <family val="1"/>
        <charset val="204"/>
      </rPr>
      <t xml:space="preserve">расчi</t>
    </r>
    <r>
      <rPr>
        <sz val="11"/>
        <color rgb="FF000000"/>
        <rFont val="Times New Roman"/>
        <family val="1"/>
        <charset val="204"/>
      </rPr>
      <t xml:space="preserve">) ˑ (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рi</t>
    </r>
    <r>
      <rPr>
        <sz val="11"/>
        <color rgb="FF000000"/>
        <rFont val="Times New Roman"/>
        <family val="1"/>
        <charset val="204"/>
      </rPr>
      <t xml:space="preserve">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цм </t>
    </r>
    <r>
      <rPr>
        <sz val="11"/>
        <color rgb="FF000000"/>
        <rFont val="Times New Roman"/>
        <family val="1"/>
        <charset val="204"/>
      </rPr>
      <t xml:space="preserve">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ер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ф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ликв.ств.i</t>
    </r>
    <r>
      <rPr>
        <sz val="11"/>
        <color rgb="FF000000"/>
        <rFont val="Times New Roman"/>
        <family val="1"/>
        <charset val="204"/>
      </rPr>
      <t xml:space="preserve">)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жi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уцм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зак.ж.i</t>
    </r>
  </si>
  <si>
    <t xml:space="preserve">ТФ</t>
  </si>
  <si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ТФi</t>
    </r>
    <r>
      <rPr>
        <sz val="11"/>
        <color rgb="FF000000"/>
        <rFont val="Times New Roman"/>
        <family val="1"/>
        <charset val="204"/>
      </rPr>
      <t xml:space="preserve"> =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впi</t>
    </r>
    <r>
      <rPr>
        <sz val="11"/>
        <color rgb="FF000000"/>
        <rFont val="Times New Roman"/>
        <family val="1"/>
        <charset val="204"/>
      </rPr>
      <t xml:space="preserve"> + ТФ</t>
    </r>
    <r>
      <rPr>
        <sz val="8"/>
        <color rgb="FF000000"/>
        <rFont val="Times New Roman"/>
        <family val="1"/>
        <charset val="204"/>
      </rPr>
      <t xml:space="preserve">расчi</t>
    </r>
    <r>
      <rPr>
        <sz val="11"/>
        <color rgb="FF000000"/>
        <rFont val="Times New Roman"/>
        <family val="1"/>
        <charset val="204"/>
      </rPr>
      <t xml:space="preserve"> ˑ (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брi</t>
    </r>
    <r>
      <rPr>
        <sz val="11"/>
        <color rgb="FF000000"/>
        <rFont val="Times New Roman"/>
        <family val="1"/>
        <charset val="204"/>
      </rPr>
      <t xml:space="preserve"> +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рцмi </t>
    </r>
    <r>
      <rPr>
        <sz val="11"/>
        <color rgb="FF000000"/>
        <rFont val="Times New Roman"/>
        <family val="1"/>
        <charset val="204"/>
      </rPr>
      <t xml:space="preserve">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зак.бр.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пер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фi - </t>
    </r>
    <r>
      <rPr>
        <i val="true"/>
        <sz val="11"/>
        <color rgb="FF000000"/>
        <rFont val="Times New Roman"/>
        <family val="1"/>
        <charset val="204"/>
      </rPr>
      <t xml:space="preserve">V</t>
    </r>
    <r>
      <rPr>
        <sz val="8"/>
        <color rgb="FF000000"/>
        <rFont val="Times New Roman"/>
        <family val="1"/>
        <charset val="204"/>
      </rPr>
      <t xml:space="preserve">ликв.ств.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ячейка содержит формулу, автоматическое заполнение</t>
  </si>
  <si>
    <t xml:space="preserve">ручной ввод данных</t>
  </si>
  <si>
    <t xml:space="preserve">ИТОГО норматив отходов:</t>
  </si>
  <si>
    <t xml:space="preserve">в том числе</t>
  </si>
  <si>
    <t xml:space="preserve">Сладкловско-Заречное</t>
  </si>
  <si>
    <t xml:space="preserve">Техническая колонна </t>
  </si>
  <si>
    <t xml:space="preserve">биополимерный ингибированный</t>
  </si>
  <si>
    <t xml:space="preserve">от</t>
  </si>
  <si>
    <t xml:space="preserve">до</t>
  </si>
  <si>
    <t xml:space="preserve">мощность</t>
  </si>
  <si>
    <t xml:space="preserve">название</t>
  </si>
  <si>
    <t xml:space="preserve">коэф. кавернозности</t>
  </si>
  <si>
    <t xml:space="preserve">порода</t>
  </si>
  <si>
    <t xml:space="preserve">плотность</t>
  </si>
  <si>
    <t xml:space="preserve">ср. плотность</t>
  </si>
  <si>
    <t xml:space="preserve">четвертичная</t>
  </si>
  <si>
    <t xml:space="preserve">пески</t>
  </si>
  <si>
    <t xml:space="preserve">суглинки</t>
  </si>
  <si>
    <t xml:space="preserve">глины</t>
  </si>
  <si>
    <t xml:space="preserve">меловая</t>
  </si>
  <si>
    <t xml:space="preserve">мергели</t>
  </si>
  <si>
    <t xml:space="preserve">юрская</t>
  </si>
  <si>
    <t xml:space="preserve">триасовая</t>
  </si>
  <si>
    <t xml:space="preserve">алевролиты</t>
  </si>
  <si>
    <t xml:space="preserve">песчаники</t>
  </si>
  <si>
    <t xml:space="preserve">татарский</t>
  </si>
  <si>
    <t xml:space="preserve">сосновская</t>
  </si>
  <si>
    <t xml:space="preserve">гидрохимическая</t>
  </si>
  <si>
    <t xml:space="preserve">ангидриты</t>
  </si>
  <si>
    <t xml:space="preserve">соль</t>
  </si>
  <si>
    <t xml:space="preserve">калиновская</t>
  </si>
  <si>
    <t xml:space="preserve">доломиты</t>
  </si>
  <si>
    <t xml:space="preserve">известняки</t>
  </si>
  <si>
    <t xml:space="preserve">уфимский</t>
  </si>
  <si>
    <t xml:space="preserve">иреньский</t>
  </si>
  <si>
    <t xml:space="preserve">1007Г</t>
  </si>
  <si>
    <t xml:space="preserve">1076Г</t>
  </si>
  <si>
    <t xml:space="preserve">филиповский</t>
  </si>
  <si>
    <t xml:space="preserve">артинский</t>
  </si>
  <si>
    <t xml:space="preserve">сакмарский</t>
  </si>
  <si>
    <t xml:space="preserve">верхний карбон</t>
  </si>
  <si>
    <t xml:space="preserve">аргиллиты</t>
  </si>
  <si>
    <t xml:space="preserve">московский</t>
  </si>
  <si>
    <t xml:space="preserve">каширский</t>
  </si>
  <si>
    <t xml:space="preserve">верейский</t>
  </si>
  <si>
    <t xml:space="preserve">башкирский</t>
  </si>
  <si>
    <t xml:space="preserve">серпуховский</t>
  </si>
  <si>
    <t xml:space="preserve">окский</t>
  </si>
  <si>
    <t xml:space="preserve">тульский</t>
  </si>
  <si>
    <t xml:space="preserve">бобриковский</t>
  </si>
  <si>
    <t xml:space="preserve">турнейский</t>
  </si>
  <si>
    <t xml:space="preserve">заволжск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#,##0.0"/>
    <numFmt numFmtId="169" formatCode="#,##0"/>
    <numFmt numFmtId="170" formatCode="0.0000"/>
    <numFmt numFmtId="171" formatCode="General"/>
    <numFmt numFmtId="172" formatCode="#,##0.00"/>
    <numFmt numFmtId="173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7 3" xfId="22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2.png"/><Relationship Id="rId81" Type="http://schemas.openxmlformats.org/officeDocument/2006/relationships/image" Target="../media/image3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2.png"/><Relationship Id="rId81" Type="http://schemas.openxmlformats.org/officeDocument/2006/relationships/image" Target="../media/image3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0</xdr:row>
      <xdr:rowOff>0</xdr:rowOff>
    </xdr:from>
    <xdr:to>
      <xdr:col>4</xdr:col>
      <xdr:colOff>1504080</xdr:colOff>
      <xdr:row>70</xdr:row>
      <xdr:rowOff>9720</xdr:rowOff>
    </xdr:to>
    <xdr:pic>
      <xdr:nvPicPr>
        <xdr:cNvPr id="0" name="Рисунок 55" descr=""/>
        <xdr:cNvPicPr/>
      </xdr:nvPicPr>
      <xdr:blipFill>
        <a:blip r:embed="rId1"/>
        <a:stretch/>
      </xdr:blipFill>
      <xdr:spPr>
        <a:xfrm>
          <a:off x="5484960" y="22202640"/>
          <a:ext cx="150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33000</xdr:colOff>
      <xdr:row>70</xdr:row>
      <xdr:rowOff>9720</xdr:rowOff>
    </xdr:to>
    <xdr:pic>
      <xdr:nvPicPr>
        <xdr:cNvPr id="1" name="Рисунок 56" descr=""/>
        <xdr:cNvPicPr/>
      </xdr:nvPicPr>
      <xdr:blipFill>
        <a:blip r:embed="rId2"/>
        <a:stretch/>
      </xdr:blipFill>
      <xdr:spPr>
        <a:xfrm>
          <a:off x="3976200" y="22202640"/>
          <a:ext cx="333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22920</xdr:colOff>
      <xdr:row>89</xdr:row>
      <xdr:rowOff>9000</xdr:rowOff>
    </xdr:to>
    <xdr:pic>
      <xdr:nvPicPr>
        <xdr:cNvPr id="2" name="Рисунок 61" descr=""/>
        <xdr:cNvPicPr/>
      </xdr:nvPicPr>
      <xdr:blipFill>
        <a:blip r:embed="rId3"/>
        <a:stretch/>
      </xdr:blipFill>
      <xdr:spPr>
        <a:xfrm>
          <a:off x="3976200" y="3031092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246240</xdr:colOff>
      <xdr:row>69</xdr:row>
      <xdr:rowOff>19440</xdr:rowOff>
    </xdr:to>
    <xdr:pic>
      <xdr:nvPicPr>
        <xdr:cNvPr id="3" name="Рисунок 122" descr=""/>
        <xdr:cNvPicPr/>
      </xdr:nvPicPr>
      <xdr:blipFill>
        <a:blip r:embed="rId4"/>
        <a:stretch/>
      </xdr:blipFill>
      <xdr:spPr>
        <a:xfrm>
          <a:off x="5484960" y="21821760"/>
          <a:ext cx="24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3</xdr:row>
      <xdr:rowOff>0</xdr:rowOff>
    </xdr:from>
    <xdr:to>
      <xdr:col>4</xdr:col>
      <xdr:colOff>1753200</xdr:colOff>
      <xdr:row>103</xdr:row>
      <xdr:rowOff>9360</xdr:rowOff>
    </xdr:to>
    <xdr:pic>
      <xdr:nvPicPr>
        <xdr:cNvPr id="4" name="Рисунок 98" descr=""/>
        <xdr:cNvPicPr/>
      </xdr:nvPicPr>
      <xdr:blipFill>
        <a:blip r:embed="rId5"/>
        <a:stretch/>
      </xdr:blipFill>
      <xdr:spPr>
        <a:xfrm>
          <a:off x="5555160" y="35359200"/>
          <a:ext cx="1683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2920</xdr:colOff>
      <xdr:row>64</xdr:row>
      <xdr:rowOff>9360</xdr:rowOff>
    </xdr:to>
    <xdr:pic>
      <xdr:nvPicPr>
        <xdr:cNvPr id="5" name="Рисунок 61" descr=""/>
        <xdr:cNvPicPr/>
      </xdr:nvPicPr>
      <xdr:blipFill>
        <a:blip r:embed="rId6"/>
        <a:stretch/>
      </xdr:blipFill>
      <xdr:spPr>
        <a:xfrm>
          <a:off x="3976200" y="2034540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28440</xdr:rowOff>
    </xdr:from>
    <xdr:to>
      <xdr:col>5</xdr:col>
      <xdr:colOff>10800</xdr:colOff>
      <xdr:row>69</xdr:row>
      <xdr:rowOff>322920</xdr:rowOff>
    </xdr:to>
    <xdr:pic>
      <xdr:nvPicPr>
        <xdr:cNvPr id="6" name="Рисунок 116" descr=""/>
        <xdr:cNvPicPr/>
      </xdr:nvPicPr>
      <xdr:blipFill>
        <a:blip r:embed="rId7"/>
        <a:stretch/>
      </xdr:blipFill>
      <xdr:spPr>
        <a:xfrm>
          <a:off x="8596080" y="21850200"/>
          <a:ext cx="10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28440</xdr:rowOff>
    </xdr:from>
    <xdr:to>
      <xdr:col>5</xdr:col>
      <xdr:colOff>10800</xdr:colOff>
      <xdr:row>69</xdr:row>
      <xdr:rowOff>322920</xdr:rowOff>
    </xdr:to>
    <xdr:pic>
      <xdr:nvPicPr>
        <xdr:cNvPr id="7" name="Рисунок 116" descr=""/>
        <xdr:cNvPicPr/>
      </xdr:nvPicPr>
      <xdr:blipFill>
        <a:blip r:embed="rId8"/>
        <a:stretch/>
      </xdr:blipFill>
      <xdr:spPr>
        <a:xfrm>
          <a:off x="8596080" y="21850200"/>
          <a:ext cx="10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28440</xdr:rowOff>
    </xdr:from>
    <xdr:to>
      <xdr:col>5</xdr:col>
      <xdr:colOff>10800</xdr:colOff>
      <xdr:row>69</xdr:row>
      <xdr:rowOff>322920</xdr:rowOff>
    </xdr:to>
    <xdr:pic>
      <xdr:nvPicPr>
        <xdr:cNvPr id="8" name="Рисунок 116" descr=""/>
        <xdr:cNvPicPr/>
      </xdr:nvPicPr>
      <xdr:blipFill>
        <a:blip r:embed="rId9"/>
        <a:stretch/>
      </xdr:blipFill>
      <xdr:spPr>
        <a:xfrm>
          <a:off x="8596080" y="21850200"/>
          <a:ext cx="10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22920</xdr:colOff>
      <xdr:row>69</xdr:row>
      <xdr:rowOff>19440</xdr:rowOff>
    </xdr:to>
    <xdr:pic>
      <xdr:nvPicPr>
        <xdr:cNvPr id="9" name="Рисунок 61" descr=""/>
        <xdr:cNvPicPr/>
      </xdr:nvPicPr>
      <xdr:blipFill>
        <a:blip r:embed="rId10"/>
        <a:stretch/>
      </xdr:blipFill>
      <xdr:spPr>
        <a:xfrm>
          <a:off x="3976200" y="21821760"/>
          <a:ext cx="322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22920</xdr:colOff>
      <xdr:row>70</xdr:row>
      <xdr:rowOff>9720</xdr:rowOff>
    </xdr:to>
    <xdr:pic>
      <xdr:nvPicPr>
        <xdr:cNvPr id="10" name="Рисунок 61" descr=""/>
        <xdr:cNvPicPr/>
      </xdr:nvPicPr>
      <xdr:blipFill>
        <a:blip r:embed="rId11"/>
        <a:stretch/>
      </xdr:blipFill>
      <xdr:spPr>
        <a:xfrm>
          <a:off x="3976200" y="22202640"/>
          <a:ext cx="322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322920</xdr:colOff>
      <xdr:row>71</xdr:row>
      <xdr:rowOff>9360</xdr:rowOff>
    </xdr:to>
    <xdr:pic>
      <xdr:nvPicPr>
        <xdr:cNvPr id="11" name="Рисунок 61" descr=""/>
        <xdr:cNvPicPr/>
      </xdr:nvPicPr>
      <xdr:blipFill>
        <a:blip r:embed="rId12"/>
        <a:stretch/>
      </xdr:blipFill>
      <xdr:spPr>
        <a:xfrm>
          <a:off x="3976200" y="2255760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2920</xdr:colOff>
      <xdr:row>72</xdr:row>
      <xdr:rowOff>8640</xdr:rowOff>
    </xdr:to>
    <xdr:pic>
      <xdr:nvPicPr>
        <xdr:cNvPr id="12" name="Рисунок 61" descr=""/>
        <xdr:cNvPicPr/>
      </xdr:nvPicPr>
      <xdr:blipFill>
        <a:blip r:embed="rId13"/>
        <a:stretch/>
      </xdr:blipFill>
      <xdr:spPr>
        <a:xfrm>
          <a:off x="3976200" y="2279592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322920</xdr:colOff>
      <xdr:row>73</xdr:row>
      <xdr:rowOff>9720</xdr:rowOff>
    </xdr:to>
    <xdr:pic>
      <xdr:nvPicPr>
        <xdr:cNvPr id="13" name="Рисунок 61" descr=""/>
        <xdr:cNvPicPr/>
      </xdr:nvPicPr>
      <xdr:blipFill>
        <a:blip r:embed="rId14"/>
        <a:stretch/>
      </xdr:blipFill>
      <xdr:spPr>
        <a:xfrm>
          <a:off x="3976200" y="23243400"/>
          <a:ext cx="322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22920</xdr:colOff>
      <xdr:row>74</xdr:row>
      <xdr:rowOff>9360</xdr:rowOff>
    </xdr:to>
    <xdr:pic>
      <xdr:nvPicPr>
        <xdr:cNvPr id="14" name="Рисунок 61" descr=""/>
        <xdr:cNvPicPr/>
      </xdr:nvPicPr>
      <xdr:blipFill>
        <a:blip r:embed="rId15"/>
        <a:stretch/>
      </xdr:blipFill>
      <xdr:spPr>
        <a:xfrm>
          <a:off x="3976200" y="2372940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322920</xdr:colOff>
      <xdr:row>75</xdr:row>
      <xdr:rowOff>9360</xdr:rowOff>
    </xdr:to>
    <xdr:pic>
      <xdr:nvPicPr>
        <xdr:cNvPr id="15" name="Рисунок 61" descr=""/>
        <xdr:cNvPicPr/>
      </xdr:nvPicPr>
      <xdr:blipFill>
        <a:blip r:embed="rId16"/>
        <a:stretch/>
      </xdr:blipFill>
      <xdr:spPr>
        <a:xfrm>
          <a:off x="3976200" y="2421504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22920</xdr:colOff>
      <xdr:row>76</xdr:row>
      <xdr:rowOff>9000</xdr:rowOff>
    </xdr:to>
    <xdr:pic>
      <xdr:nvPicPr>
        <xdr:cNvPr id="16" name="Рисунок 61" descr=""/>
        <xdr:cNvPicPr/>
      </xdr:nvPicPr>
      <xdr:blipFill>
        <a:blip r:embed="rId17"/>
        <a:stretch/>
      </xdr:blipFill>
      <xdr:spPr>
        <a:xfrm>
          <a:off x="3976200" y="2460564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2920</xdr:colOff>
      <xdr:row>77</xdr:row>
      <xdr:rowOff>9000</xdr:rowOff>
    </xdr:to>
    <xdr:pic>
      <xdr:nvPicPr>
        <xdr:cNvPr id="17" name="Рисунок 61" descr=""/>
        <xdr:cNvPicPr/>
      </xdr:nvPicPr>
      <xdr:blipFill>
        <a:blip r:embed="rId18"/>
        <a:stretch/>
      </xdr:blipFill>
      <xdr:spPr>
        <a:xfrm>
          <a:off x="3976200" y="2498652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322920</xdr:colOff>
      <xdr:row>78</xdr:row>
      <xdr:rowOff>8640</xdr:rowOff>
    </xdr:to>
    <xdr:pic>
      <xdr:nvPicPr>
        <xdr:cNvPr id="18" name="Рисунок 61" descr=""/>
        <xdr:cNvPicPr/>
      </xdr:nvPicPr>
      <xdr:blipFill>
        <a:blip r:embed="rId19"/>
        <a:stretch/>
      </xdr:blipFill>
      <xdr:spPr>
        <a:xfrm>
          <a:off x="3976200" y="2536776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22920</xdr:colOff>
      <xdr:row>79</xdr:row>
      <xdr:rowOff>9000</xdr:rowOff>
    </xdr:to>
    <xdr:pic>
      <xdr:nvPicPr>
        <xdr:cNvPr id="19" name="Рисунок 61" descr=""/>
        <xdr:cNvPicPr/>
      </xdr:nvPicPr>
      <xdr:blipFill>
        <a:blip r:embed="rId20"/>
        <a:stretch/>
      </xdr:blipFill>
      <xdr:spPr>
        <a:xfrm>
          <a:off x="3976200" y="2574864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322920</xdr:colOff>
      <xdr:row>80</xdr:row>
      <xdr:rowOff>9360</xdr:rowOff>
    </xdr:to>
    <xdr:pic>
      <xdr:nvPicPr>
        <xdr:cNvPr id="20" name="Рисунок 61" descr=""/>
        <xdr:cNvPicPr/>
      </xdr:nvPicPr>
      <xdr:blipFill>
        <a:blip r:embed="rId21"/>
        <a:stretch/>
      </xdr:blipFill>
      <xdr:spPr>
        <a:xfrm>
          <a:off x="3976200" y="2612952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322920</xdr:colOff>
      <xdr:row>81</xdr:row>
      <xdr:rowOff>8640</xdr:rowOff>
    </xdr:to>
    <xdr:pic>
      <xdr:nvPicPr>
        <xdr:cNvPr id="21" name="Рисунок 61" descr=""/>
        <xdr:cNvPicPr/>
      </xdr:nvPicPr>
      <xdr:blipFill>
        <a:blip r:embed="rId22"/>
        <a:stretch/>
      </xdr:blipFill>
      <xdr:spPr>
        <a:xfrm>
          <a:off x="3976200" y="2672028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322920</xdr:colOff>
      <xdr:row>82</xdr:row>
      <xdr:rowOff>9000</xdr:rowOff>
    </xdr:to>
    <xdr:pic>
      <xdr:nvPicPr>
        <xdr:cNvPr id="22" name="Рисунок 61" descr=""/>
        <xdr:cNvPicPr/>
      </xdr:nvPicPr>
      <xdr:blipFill>
        <a:blip r:embed="rId23"/>
        <a:stretch/>
      </xdr:blipFill>
      <xdr:spPr>
        <a:xfrm>
          <a:off x="3976200" y="2748204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22920</xdr:colOff>
      <xdr:row>83</xdr:row>
      <xdr:rowOff>9000</xdr:rowOff>
    </xdr:to>
    <xdr:pic>
      <xdr:nvPicPr>
        <xdr:cNvPr id="23" name="Рисунок 61" descr=""/>
        <xdr:cNvPicPr/>
      </xdr:nvPicPr>
      <xdr:blipFill>
        <a:blip r:embed="rId24"/>
        <a:stretch/>
      </xdr:blipFill>
      <xdr:spPr>
        <a:xfrm>
          <a:off x="3976200" y="2786328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322920</xdr:colOff>
      <xdr:row>84</xdr:row>
      <xdr:rowOff>8640</xdr:rowOff>
    </xdr:to>
    <xdr:pic>
      <xdr:nvPicPr>
        <xdr:cNvPr id="24" name="Рисунок 61" descr=""/>
        <xdr:cNvPicPr/>
      </xdr:nvPicPr>
      <xdr:blipFill>
        <a:blip r:embed="rId25"/>
        <a:stretch/>
      </xdr:blipFill>
      <xdr:spPr>
        <a:xfrm>
          <a:off x="3976200" y="2825352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22920</xdr:colOff>
      <xdr:row>85</xdr:row>
      <xdr:rowOff>19440</xdr:rowOff>
    </xdr:to>
    <xdr:pic>
      <xdr:nvPicPr>
        <xdr:cNvPr id="25" name="Рисунок 61" descr=""/>
        <xdr:cNvPicPr/>
      </xdr:nvPicPr>
      <xdr:blipFill>
        <a:blip r:embed="rId26"/>
        <a:stretch/>
      </xdr:blipFill>
      <xdr:spPr>
        <a:xfrm>
          <a:off x="3976200" y="28806120"/>
          <a:ext cx="322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322920</xdr:colOff>
      <xdr:row>86</xdr:row>
      <xdr:rowOff>10080</xdr:rowOff>
    </xdr:to>
    <xdr:pic>
      <xdr:nvPicPr>
        <xdr:cNvPr id="26" name="Рисунок 61" descr=""/>
        <xdr:cNvPicPr/>
      </xdr:nvPicPr>
      <xdr:blipFill>
        <a:blip r:embed="rId27"/>
        <a:stretch/>
      </xdr:blipFill>
      <xdr:spPr>
        <a:xfrm>
          <a:off x="3976200" y="29187000"/>
          <a:ext cx="322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22920</xdr:colOff>
      <xdr:row>87</xdr:row>
      <xdr:rowOff>9360</xdr:rowOff>
    </xdr:to>
    <xdr:pic>
      <xdr:nvPicPr>
        <xdr:cNvPr id="27" name="Рисунок 61" descr=""/>
        <xdr:cNvPicPr/>
      </xdr:nvPicPr>
      <xdr:blipFill>
        <a:blip r:embed="rId28"/>
        <a:stretch/>
      </xdr:blipFill>
      <xdr:spPr>
        <a:xfrm>
          <a:off x="3976200" y="2960640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22920</xdr:colOff>
      <xdr:row>89</xdr:row>
      <xdr:rowOff>9000</xdr:rowOff>
    </xdr:to>
    <xdr:pic>
      <xdr:nvPicPr>
        <xdr:cNvPr id="28" name="Рисунок 61" descr=""/>
        <xdr:cNvPicPr/>
      </xdr:nvPicPr>
      <xdr:blipFill>
        <a:blip r:embed="rId29"/>
        <a:stretch/>
      </xdr:blipFill>
      <xdr:spPr>
        <a:xfrm>
          <a:off x="3976200" y="3031092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322920</xdr:colOff>
      <xdr:row>90</xdr:row>
      <xdr:rowOff>9000</xdr:rowOff>
    </xdr:to>
    <xdr:pic>
      <xdr:nvPicPr>
        <xdr:cNvPr id="29" name="Рисунок 61" descr=""/>
        <xdr:cNvPicPr/>
      </xdr:nvPicPr>
      <xdr:blipFill>
        <a:blip r:embed="rId30"/>
        <a:stretch/>
      </xdr:blipFill>
      <xdr:spPr>
        <a:xfrm>
          <a:off x="3976200" y="3069216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322920</xdr:colOff>
      <xdr:row>90</xdr:row>
      <xdr:rowOff>9000</xdr:rowOff>
    </xdr:to>
    <xdr:pic>
      <xdr:nvPicPr>
        <xdr:cNvPr id="30" name="Рисунок 61" descr=""/>
        <xdr:cNvPicPr/>
      </xdr:nvPicPr>
      <xdr:blipFill>
        <a:blip r:embed="rId31"/>
        <a:stretch/>
      </xdr:blipFill>
      <xdr:spPr>
        <a:xfrm>
          <a:off x="3976200" y="3069216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322920</xdr:colOff>
      <xdr:row>91</xdr:row>
      <xdr:rowOff>9000</xdr:rowOff>
    </xdr:to>
    <xdr:pic>
      <xdr:nvPicPr>
        <xdr:cNvPr id="31" name="Рисунок 61" descr=""/>
        <xdr:cNvPicPr/>
      </xdr:nvPicPr>
      <xdr:blipFill>
        <a:blip r:embed="rId32"/>
        <a:stretch/>
      </xdr:blipFill>
      <xdr:spPr>
        <a:xfrm>
          <a:off x="3976200" y="3126348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322920</xdr:colOff>
      <xdr:row>91</xdr:row>
      <xdr:rowOff>9000</xdr:rowOff>
    </xdr:to>
    <xdr:pic>
      <xdr:nvPicPr>
        <xdr:cNvPr id="32" name="Рисунок 61" descr=""/>
        <xdr:cNvPicPr/>
      </xdr:nvPicPr>
      <xdr:blipFill>
        <a:blip r:embed="rId33"/>
        <a:stretch/>
      </xdr:blipFill>
      <xdr:spPr>
        <a:xfrm>
          <a:off x="3976200" y="3126348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322920</xdr:colOff>
      <xdr:row>92</xdr:row>
      <xdr:rowOff>8640</xdr:rowOff>
    </xdr:to>
    <xdr:pic>
      <xdr:nvPicPr>
        <xdr:cNvPr id="33" name="Рисунок 61" descr=""/>
        <xdr:cNvPicPr/>
      </xdr:nvPicPr>
      <xdr:blipFill>
        <a:blip r:embed="rId34"/>
        <a:stretch/>
      </xdr:blipFill>
      <xdr:spPr>
        <a:xfrm>
          <a:off x="3976200" y="3164472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322920</xdr:colOff>
      <xdr:row>92</xdr:row>
      <xdr:rowOff>8640</xdr:rowOff>
    </xdr:to>
    <xdr:pic>
      <xdr:nvPicPr>
        <xdr:cNvPr id="34" name="Рисунок 61" descr=""/>
        <xdr:cNvPicPr/>
      </xdr:nvPicPr>
      <xdr:blipFill>
        <a:blip r:embed="rId35"/>
        <a:stretch/>
      </xdr:blipFill>
      <xdr:spPr>
        <a:xfrm>
          <a:off x="3976200" y="3164472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322920</xdr:colOff>
      <xdr:row>93</xdr:row>
      <xdr:rowOff>9000</xdr:rowOff>
    </xdr:to>
    <xdr:pic>
      <xdr:nvPicPr>
        <xdr:cNvPr id="35" name="Рисунок 61" descr=""/>
        <xdr:cNvPicPr/>
      </xdr:nvPicPr>
      <xdr:blipFill>
        <a:blip r:embed="rId36"/>
        <a:stretch/>
      </xdr:blipFill>
      <xdr:spPr>
        <a:xfrm>
          <a:off x="3976200" y="3202560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322920</xdr:colOff>
      <xdr:row>93</xdr:row>
      <xdr:rowOff>9000</xdr:rowOff>
    </xdr:to>
    <xdr:pic>
      <xdr:nvPicPr>
        <xdr:cNvPr id="36" name="Рисунок 61" descr=""/>
        <xdr:cNvPicPr/>
      </xdr:nvPicPr>
      <xdr:blipFill>
        <a:blip r:embed="rId37"/>
        <a:stretch/>
      </xdr:blipFill>
      <xdr:spPr>
        <a:xfrm>
          <a:off x="3976200" y="3202560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322920</xdr:colOff>
      <xdr:row>94</xdr:row>
      <xdr:rowOff>9000</xdr:rowOff>
    </xdr:to>
    <xdr:pic>
      <xdr:nvPicPr>
        <xdr:cNvPr id="37" name="Рисунок 61" descr=""/>
        <xdr:cNvPicPr/>
      </xdr:nvPicPr>
      <xdr:blipFill>
        <a:blip r:embed="rId38"/>
        <a:stretch/>
      </xdr:blipFill>
      <xdr:spPr>
        <a:xfrm>
          <a:off x="3976200" y="3241620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322920</xdr:colOff>
      <xdr:row>94</xdr:row>
      <xdr:rowOff>9000</xdr:rowOff>
    </xdr:to>
    <xdr:pic>
      <xdr:nvPicPr>
        <xdr:cNvPr id="38" name="Рисунок 61" descr=""/>
        <xdr:cNvPicPr/>
      </xdr:nvPicPr>
      <xdr:blipFill>
        <a:blip r:embed="rId39"/>
        <a:stretch/>
      </xdr:blipFill>
      <xdr:spPr>
        <a:xfrm>
          <a:off x="3976200" y="3241620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322920</xdr:colOff>
      <xdr:row>95</xdr:row>
      <xdr:rowOff>9000</xdr:rowOff>
    </xdr:to>
    <xdr:pic>
      <xdr:nvPicPr>
        <xdr:cNvPr id="39" name="Рисунок 61" descr=""/>
        <xdr:cNvPicPr/>
      </xdr:nvPicPr>
      <xdr:blipFill>
        <a:blip r:embed="rId40"/>
        <a:stretch/>
      </xdr:blipFill>
      <xdr:spPr>
        <a:xfrm>
          <a:off x="3976200" y="3279708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322920</xdr:colOff>
      <xdr:row>95</xdr:row>
      <xdr:rowOff>9000</xdr:rowOff>
    </xdr:to>
    <xdr:pic>
      <xdr:nvPicPr>
        <xdr:cNvPr id="40" name="Рисунок 61" descr=""/>
        <xdr:cNvPicPr/>
      </xdr:nvPicPr>
      <xdr:blipFill>
        <a:blip r:embed="rId41"/>
        <a:stretch/>
      </xdr:blipFill>
      <xdr:spPr>
        <a:xfrm>
          <a:off x="3976200" y="3279708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22920</xdr:colOff>
      <xdr:row>96</xdr:row>
      <xdr:rowOff>9000</xdr:rowOff>
    </xdr:to>
    <xdr:pic>
      <xdr:nvPicPr>
        <xdr:cNvPr id="41" name="Рисунок 61" descr=""/>
        <xdr:cNvPicPr/>
      </xdr:nvPicPr>
      <xdr:blipFill>
        <a:blip r:embed="rId42"/>
        <a:stretch/>
      </xdr:blipFill>
      <xdr:spPr>
        <a:xfrm>
          <a:off x="3976200" y="3317796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22920</xdr:colOff>
      <xdr:row>96</xdr:row>
      <xdr:rowOff>9000</xdr:rowOff>
    </xdr:to>
    <xdr:pic>
      <xdr:nvPicPr>
        <xdr:cNvPr id="42" name="Рисунок 61" descr=""/>
        <xdr:cNvPicPr/>
      </xdr:nvPicPr>
      <xdr:blipFill>
        <a:blip r:embed="rId43"/>
        <a:stretch/>
      </xdr:blipFill>
      <xdr:spPr>
        <a:xfrm>
          <a:off x="3976200" y="3317796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322920</xdr:colOff>
      <xdr:row>97</xdr:row>
      <xdr:rowOff>9720</xdr:rowOff>
    </xdr:to>
    <xdr:pic>
      <xdr:nvPicPr>
        <xdr:cNvPr id="43" name="Рисунок 61" descr=""/>
        <xdr:cNvPicPr/>
      </xdr:nvPicPr>
      <xdr:blipFill>
        <a:blip r:embed="rId44"/>
        <a:stretch/>
      </xdr:blipFill>
      <xdr:spPr>
        <a:xfrm>
          <a:off x="3976200" y="33559200"/>
          <a:ext cx="322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322920</xdr:colOff>
      <xdr:row>97</xdr:row>
      <xdr:rowOff>9720</xdr:rowOff>
    </xdr:to>
    <xdr:pic>
      <xdr:nvPicPr>
        <xdr:cNvPr id="44" name="Рисунок 61" descr=""/>
        <xdr:cNvPicPr/>
      </xdr:nvPicPr>
      <xdr:blipFill>
        <a:blip r:embed="rId45"/>
        <a:stretch/>
      </xdr:blipFill>
      <xdr:spPr>
        <a:xfrm>
          <a:off x="3976200" y="33559200"/>
          <a:ext cx="322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322920</xdr:colOff>
      <xdr:row>98</xdr:row>
      <xdr:rowOff>9360</xdr:rowOff>
    </xdr:to>
    <xdr:pic>
      <xdr:nvPicPr>
        <xdr:cNvPr id="45" name="Рисунок 61" descr=""/>
        <xdr:cNvPicPr/>
      </xdr:nvPicPr>
      <xdr:blipFill>
        <a:blip r:embed="rId46"/>
        <a:stretch/>
      </xdr:blipFill>
      <xdr:spPr>
        <a:xfrm>
          <a:off x="3976200" y="3383532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322920</xdr:colOff>
      <xdr:row>98</xdr:row>
      <xdr:rowOff>9360</xdr:rowOff>
    </xdr:to>
    <xdr:pic>
      <xdr:nvPicPr>
        <xdr:cNvPr id="46" name="Рисунок 61" descr=""/>
        <xdr:cNvPicPr/>
      </xdr:nvPicPr>
      <xdr:blipFill>
        <a:blip r:embed="rId47"/>
        <a:stretch/>
      </xdr:blipFill>
      <xdr:spPr>
        <a:xfrm>
          <a:off x="3976200" y="3383532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325080</xdr:colOff>
      <xdr:row>90</xdr:row>
      <xdr:rowOff>9000</xdr:rowOff>
    </xdr:to>
    <xdr:pic>
      <xdr:nvPicPr>
        <xdr:cNvPr id="47" name="Рисунок 61" descr=""/>
        <xdr:cNvPicPr/>
      </xdr:nvPicPr>
      <xdr:blipFill>
        <a:blip r:embed="rId48"/>
        <a:stretch/>
      </xdr:blipFill>
      <xdr:spPr>
        <a:xfrm>
          <a:off x="5484960" y="3069216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325080</xdr:colOff>
      <xdr:row>90</xdr:row>
      <xdr:rowOff>9000</xdr:rowOff>
    </xdr:to>
    <xdr:pic>
      <xdr:nvPicPr>
        <xdr:cNvPr id="48" name="Рисунок 61" descr=""/>
        <xdr:cNvPicPr/>
      </xdr:nvPicPr>
      <xdr:blipFill>
        <a:blip r:embed="rId49"/>
        <a:stretch/>
      </xdr:blipFill>
      <xdr:spPr>
        <a:xfrm>
          <a:off x="5484960" y="3069216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25080</xdr:colOff>
      <xdr:row>85</xdr:row>
      <xdr:rowOff>19440</xdr:rowOff>
    </xdr:to>
    <xdr:pic>
      <xdr:nvPicPr>
        <xdr:cNvPr id="49" name="Рисунок 61" descr=""/>
        <xdr:cNvPicPr/>
      </xdr:nvPicPr>
      <xdr:blipFill>
        <a:blip r:embed="rId50"/>
        <a:stretch/>
      </xdr:blipFill>
      <xdr:spPr>
        <a:xfrm>
          <a:off x="5484960" y="28806120"/>
          <a:ext cx="3250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25080</xdr:colOff>
      <xdr:row>85</xdr:row>
      <xdr:rowOff>19440</xdr:rowOff>
    </xdr:to>
    <xdr:pic>
      <xdr:nvPicPr>
        <xdr:cNvPr id="50" name="Рисунок 61" descr=""/>
        <xdr:cNvPicPr/>
      </xdr:nvPicPr>
      <xdr:blipFill>
        <a:blip r:embed="rId51"/>
        <a:stretch/>
      </xdr:blipFill>
      <xdr:spPr>
        <a:xfrm>
          <a:off x="5484960" y="28806120"/>
          <a:ext cx="3250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325080</xdr:colOff>
      <xdr:row>94</xdr:row>
      <xdr:rowOff>9000</xdr:rowOff>
    </xdr:to>
    <xdr:pic>
      <xdr:nvPicPr>
        <xdr:cNvPr id="51" name="Рисунок 61" descr=""/>
        <xdr:cNvPicPr/>
      </xdr:nvPicPr>
      <xdr:blipFill>
        <a:blip r:embed="rId52"/>
        <a:stretch/>
      </xdr:blipFill>
      <xdr:spPr>
        <a:xfrm>
          <a:off x="5484960" y="3241620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325080</xdr:colOff>
      <xdr:row>94</xdr:row>
      <xdr:rowOff>9000</xdr:rowOff>
    </xdr:to>
    <xdr:pic>
      <xdr:nvPicPr>
        <xdr:cNvPr id="52" name="Рисунок 61" descr=""/>
        <xdr:cNvPicPr/>
      </xdr:nvPicPr>
      <xdr:blipFill>
        <a:blip r:embed="rId53"/>
        <a:stretch/>
      </xdr:blipFill>
      <xdr:spPr>
        <a:xfrm>
          <a:off x="5484960" y="3241620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325080</xdr:colOff>
      <xdr:row>89</xdr:row>
      <xdr:rowOff>9000</xdr:rowOff>
    </xdr:to>
    <xdr:pic>
      <xdr:nvPicPr>
        <xdr:cNvPr id="53" name="Рисунок 61" descr=""/>
        <xdr:cNvPicPr/>
      </xdr:nvPicPr>
      <xdr:blipFill>
        <a:blip r:embed="rId54"/>
        <a:stretch/>
      </xdr:blipFill>
      <xdr:spPr>
        <a:xfrm>
          <a:off x="5484960" y="3031092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325080</xdr:colOff>
      <xdr:row>89</xdr:row>
      <xdr:rowOff>9000</xdr:rowOff>
    </xdr:to>
    <xdr:pic>
      <xdr:nvPicPr>
        <xdr:cNvPr id="54" name="Рисунок 61" descr=""/>
        <xdr:cNvPicPr/>
      </xdr:nvPicPr>
      <xdr:blipFill>
        <a:blip r:embed="rId55"/>
        <a:stretch/>
      </xdr:blipFill>
      <xdr:spPr>
        <a:xfrm>
          <a:off x="5484960" y="3031092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25080</xdr:colOff>
      <xdr:row>64</xdr:row>
      <xdr:rowOff>9360</xdr:rowOff>
    </xdr:to>
    <xdr:pic>
      <xdr:nvPicPr>
        <xdr:cNvPr id="55" name="Рисунок 61" descr=""/>
        <xdr:cNvPicPr/>
      </xdr:nvPicPr>
      <xdr:blipFill>
        <a:blip r:embed="rId56"/>
        <a:stretch/>
      </xdr:blipFill>
      <xdr:spPr>
        <a:xfrm>
          <a:off x="5484960" y="20345400"/>
          <a:ext cx="325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25080</xdr:colOff>
      <xdr:row>64</xdr:row>
      <xdr:rowOff>9360</xdr:rowOff>
    </xdr:to>
    <xdr:pic>
      <xdr:nvPicPr>
        <xdr:cNvPr id="56" name="Рисунок 61" descr=""/>
        <xdr:cNvPicPr/>
      </xdr:nvPicPr>
      <xdr:blipFill>
        <a:blip r:embed="rId57"/>
        <a:stretch/>
      </xdr:blipFill>
      <xdr:spPr>
        <a:xfrm>
          <a:off x="5484960" y="20345400"/>
          <a:ext cx="325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325080</xdr:colOff>
      <xdr:row>97</xdr:row>
      <xdr:rowOff>9720</xdr:rowOff>
    </xdr:to>
    <xdr:pic>
      <xdr:nvPicPr>
        <xdr:cNvPr id="57" name="Рисунок 61" descr=""/>
        <xdr:cNvPicPr/>
      </xdr:nvPicPr>
      <xdr:blipFill>
        <a:blip r:embed="rId58"/>
        <a:stretch/>
      </xdr:blipFill>
      <xdr:spPr>
        <a:xfrm>
          <a:off x="5484960" y="33559200"/>
          <a:ext cx="32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325080</xdr:colOff>
      <xdr:row>97</xdr:row>
      <xdr:rowOff>9720</xdr:rowOff>
    </xdr:to>
    <xdr:pic>
      <xdr:nvPicPr>
        <xdr:cNvPr id="58" name="Рисунок 61" descr=""/>
        <xdr:cNvPicPr/>
      </xdr:nvPicPr>
      <xdr:blipFill>
        <a:blip r:embed="rId59"/>
        <a:stretch/>
      </xdr:blipFill>
      <xdr:spPr>
        <a:xfrm>
          <a:off x="5484960" y="33559200"/>
          <a:ext cx="32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25080</xdr:colOff>
      <xdr:row>86</xdr:row>
      <xdr:rowOff>10080</xdr:rowOff>
    </xdr:to>
    <xdr:pic>
      <xdr:nvPicPr>
        <xdr:cNvPr id="59" name="Рисунок 61" descr=""/>
        <xdr:cNvPicPr/>
      </xdr:nvPicPr>
      <xdr:blipFill>
        <a:blip r:embed="rId60"/>
        <a:stretch/>
      </xdr:blipFill>
      <xdr:spPr>
        <a:xfrm>
          <a:off x="5484960" y="29187000"/>
          <a:ext cx="32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25080</xdr:colOff>
      <xdr:row>86</xdr:row>
      <xdr:rowOff>1008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5484960" y="29187000"/>
          <a:ext cx="32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25080</xdr:colOff>
      <xdr:row>75</xdr:row>
      <xdr:rowOff>9360</xdr:rowOff>
    </xdr:to>
    <xdr:pic>
      <xdr:nvPicPr>
        <xdr:cNvPr id="61" name="Рисунок 61" descr=""/>
        <xdr:cNvPicPr/>
      </xdr:nvPicPr>
      <xdr:blipFill>
        <a:blip r:embed="rId62"/>
        <a:stretch/>
      </xdr:blipFill>
      <xdr:spPr>
        <a:xfrm>
          <a:off x="5484960" y="24215040"/>
          <a:ext cx="325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25080</xdr:colOff>
      <xdr:row>75</xdr:row>
      <xdr:rowOff>9360</xdr:rowOff>
    </xdr:to>
    <xdr:pic>
      <xdr:nvPicPr>
        <xdr:cNvPr id="62" name="Рисунок 61" descr=""/>
        <xdr:cNvPicPr/>
      </xdr:nvPicPr>
      <xdr:blipFill>
        <a:blip r:embed="rId63"/>
        <a:stretch/>
      </xdr:blipFill>
      <xdr:spPr>
        <a:xfrm>
          <a:off x="5484960" y="24215040"/>
          <a:ext cx="325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325080</xdr:colOff>
      <xdr:row>76</xdr:row>
      <xdr:rowOff>9000</xdr:rowOff>
    </xdr:to>
    <xdr:pic>
      <xdr:nvPicPr>
        <xdr:cNvPr id="63" name="Рисунок 61" descr=""/>
        <xdr:cNvPicPr/>
      </xdr:nvPicPr>
      <xdr:blipFill>
        <a:blip r:embed="rId64"/>
        <a:stretch/>
      </xdr:blipFill>
      <xdr:spPr>
        <a:xfrm>
          <a:off x="5484960" y="2460564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325080</xdr:colOff>
      <xdr:row>76</xdr:row>
      <xdr:rowOff>9000</xdr:rowOff>
    </xdr:to>
    <xdr:pic>
      <xdr:nvPicPr>
        <xdr:cNvPr id="64" name="Рисунок 61" descr=""/>
        <xdr:cNvPicPr/>
      </xdr:nvPicPr>
      <xdr:blipFill>
        <a:blip r:embed="rId65"/>
        <a:stretch/>
      </xdr:blipFill>
      <xdr:spPr>
        <a:xfrm>
          <a:off x="5484960" y="2460564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325080</xdr:colOff>
      <xdr:row>93</xdr:row>
      <xdr:rowOff>9000</xdr:rowOff>
    </xdr:to>
    <xdr:pic>
      <xdr:nvPicPr>
        <xdr:cNvPr id="65" name="Рисунок 61" descr=""/>
        <xdr:cNvPicPr/>
      </xdr:nvPicPr>
      <xdr:blipFill>
        <a:blip r:embed="rId66"/>
        <a:stretch/>
      </xdr:blipFill>
      <xdr:spPr>
        <a:xfrm>
          <a:off x="5484960" y="3202560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325080</xdr:colOff>
      <xdr:row>93</xdr:row>
      <xdr:rowOff>9000</xdr:rowOff>
    </xdr:to>
    <xdr:pic>
      <xdr:nvPicPr>
        <xdr:cNvPr id="66" name="Рисунок 61" descr=""/>
        <xdr:cNvPicPr/>
      </xdr:nvPicPr>
      <xdr:blipFill>
        <a:blip r:embed="rId67"/>
        <a:stretch/>
      </xdr:blipFill>
      <xdr:spPr>
        <a:xfrm>
          <a:off x="5484960" y="3202560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325080</xdr:colOff>
      <xdr:row>92</xdr:row>
      <xdr:rowOff>8640</xdr:rowOff>
    </xdr:to>
    <xdr:pic>
      <xdr:nvPicPr>
        <xdr:cNvPr id="67" name="Рисунок 61" descr=""/>
        <xdr:cNvPicPr/>
      </xdr:nvPicPr>
      <xdr:blipFill>
        <a:blip r:embed="rId68"/>
        <a:stretch/>
      </xdr:blipFill>
      <xdr:spPr>
        <a:xfrm>
          <a:off x="5484960" y="31644720"/>
          <a:ext cx="325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325080</xdr:colOff>
      <xdr:row>92</xdr:row>
      <xdr:rowOff>8640</xdr:rowOff>
    </xdr:to>
    <xdr:pic>
      <xdr:nvPicPr>
        <xdr:cNvPr id="68" name="Рисунок 61" descr=""/>
        <xdr:cNvPicPr/>
      </xdr:nvPicPr>
      <xdr:blipFill>
        <a:blip r:embed="rId69"/>
        <a:stretch/>
      </xdr:blipFill>
      <xdr:spPr>
        <a:xfrm>
          <a:off x="5484960" y="31644720"/>
          <a:ext cx="325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325080</xdr:colOff>
      <xdr:row>91</xdr:row>
      <xdr:rowOff>9000</xdr:rowOff>
    </xdr:to>
    <xdr:pic>
      <xdr:nvPicPr>
        <xdr:cNvPr id="69" name="Рисунок 61" descr=""/>
        <xdr:cNvPicPr/>
      </xdr:nvPicPr>
      <xdr:blipFill>
        <a:blip r:embed="rId70"/>
        <a:stretch/>
      </xdr:blipFill>
      <xdr:spPr>
        <a:xfrm>
          <a:off x="5484960" y="3126348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325080</xdr:colOff>
      <xdr:row>91</xdr:row>
      <xdr:rowOff>9000</xdr:rowOff>
    </xdr:to>
    <xdr:pic>
      <xdr:nvPicPr>
        <xdr:cNvPr id="70" name="Рисунок 61" descr=""/>
        <xdr:cNvPicPr/>
      </xdr:nvPicPr>
      <xdr:blipFill>
        <a:blip r:embed="rId71"/>
        <a:stretch/>
      </xdr:blipFill>
      <xdr:spPr>
        <a:xfrm>
          <a:off x="5484960" y="3126348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5080</xdr:colOff>
      <xdr:row>95</xdr:row>
      <xdr:rowOff>9000</xdr:rowOff>
    </xdr:to>
    <xdr:pic>
      <xdr:nvPicPr>
        <xdr:cNvPr id="71" name="Рисунок 61" descr=""/>
        <xdr:cNvPicPr/>
      </xdr:nvPicPr>
      <xdr:blipFill>
        <a:blip r:embed="rId72"/>
        <a:stretch/>
      </xdr:blipFill>
      <xdr:spPr>
        <a:xfrm>
          <a:off x="5484960" y="3279708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5080</xdr:colOff>
      <xdr:row>95</xdr:row>
      <xdr:rowOff>9000</xdr:rowOff>
    </xdr:to>
    <xdr:pic>
      <xdr:nvPicPr>
        <xdr:cNvPr id="72" name="Рисунок 61" descr=""/>
        <xdr:cNvPicPr/>
      </xdr:nvPicPr>
      <xdr:blipFill>
        <a:blip r:embed="rId73"/>
        <a:stretch/>
      </xdr:blipFill>
      <xdr:spPr>
        <a:xfrm>
          <a:off x="5484960" y="3279708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25080</xdr:colOff>
      <xdr:row>96</xdr:row>
      <xdr:rowOff>9000</xdr:rowOff>
    </xdr:to>
    <xdr:pic>
      <xdr:nvPicPr>
        <xdr:cNvPr id="73" name="Рисунок 61" descr=""/>
        <xdr:cNvPicPr/>
      </xdr:nvPicPr>
      <xdr:blipFill>
        <a:blip r:embed="rId74"/>
        <a:stretch/>
      </xdr:blipFill>
      <xdr:spPr>
        <a:xfrm>
          <a:off x="5484960" y="3317796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25080</xdr:colOff>
      <xdr:row>96</xdr:row>
      <xdr:rowOff>9000</xdr:rowOff>
    </xdr:to>
    <xdr:pic>
      <xdr:nvPicPr>
        <xdr:cNvPr id="74" name="Рисунок 61" descr=""/>
        <xdr:cNvPicPr/>
      </xdr:nvPicPr>
      <xdr:blipFill>
        <a:blip r:embed="rId75"/>
        <a:stretch/>
      </xdr:blipFill>
      <xdr:spPr>
        <a:xfrm>
          <a:off x="5484960" y="3317796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325080</xdr:colOff>
      <xdr:row>83</xdr:row>
      <xdr:rowOff>9000</xdr:rowOff>
    </xdr:to>
    <xdr:pic>
      <xdr:nvPicPr>
        <xdr:cNvPr id="75" name="Рисунок 61" descr=""/>
        <xdr:cNvPicPr/>
      </xdr:nvPicPr>
      <xdr:blipFill>
        <a:blip r:embed="rId76"/>
        <a:stretch/>
      </xdr:blipFill>
      <xdr:spPr>
        <a:xfrm>
          <a:off x="5484960" y="2786328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325080</xdr:colOff>
      <xdr:row>83</xdr:row>
      <xdr:rowOff>9000</xdr:rowOff>
    </xdr:to>
    <xdr:pic>
      <xdr:nvPicPr>
        <xdr:cNvPr id="76" name="Рисунок 61" descr=""/>
        <xdr:cNvPicPr/>
      </xdr:nvPicPr>
      <xdr:blipFill>
        <a:blip r:embed="rId77"/>
        <a:stretch/>
      </xdr:blipFill>
      <xdr:spPr>
        <a:xfrm>
          <a:off x="5484960" y="27863280"/>
          <a:ext cx="325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5080</xdr:colOff>
      <xdr:row>74</xdr:row>
      <xdr:rowOff>9360</xdr:rowOff>
    </xdr:to>
    <xdr:pic>
      <xdr:nvPicPr>
        <xdr:cNvPr id="77" name="Рисунок 61" descr=""/>
        <xdr:cNvPicPr/>
      </xdr:nvPicPr>
      <xdr:blipFill>
        <a:blip r:embed="rId78"/>
        <a:stretch/>
      </xdr:blipFill>
      <xdr:spPr>
        <a:xfrm>
          <a:off x="5484960" y="23729400"/>
          <a:ext cx="325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5080</xdr:colOff>
      <xdr:row>73</xdr:row>
      <xdr:rowOff>9720</xdr:rowOff>
    </xdr:to>
    <xdr:pic>
      <xdr:nvPicPr>
        <xdr:cNvPr id="78" name="Рисунок 61" descr=""/>
        <xdr:cNvPicPr/>
      </xdr:nvPicPr>
      <xdr:blipFill>
        <a:blip r:embed="rId79"/>
        <a:stretch/>
      </xdr:blipFill>
      <xdr:spPr>
        <a:xfrm>
          <a:off x="5484960" y="23243400"/>
          <a:ext cx="32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34440</xdr:colOff>
      <xdr:row>70</xdr:row>
      <xdr:rowOff>9720</xdr:rowOff>
    </xdr:to>
    <xdr:pic>
      <xdr:nvPicPr>
        <xdr:cNvPr id="79" name="Рисунок 56" descr=""/>
        <xdr:cNvPicPr/>
      </xdr:nvPicPr>
      <xdr:blipFill>
        <a:blip r:embed="rId80"/>
        <a:stretch/>
      </xdr:blipFill>
      <xdr:spPr>
        <a:xfrm>
          <a:off x="5484960" y="22202640"/>
          <a:ext cx="334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5080</xdr:colOff>
      <xdr:row>70</xdr:row>
      <xdr:rowOff>9720</xdr:rowOff>
    </xdr:to>
    <xdr:pic>
      <xdr:nvPicPr>
        <xdr:cNvPr id="80" name="Рисунок 61" descr=""/>
        <xdr:cNvPicPr/>
      </xdr:nvPicPr>
      <xdr:blipFill>
        <a:blip r:embed="rId81"/>
        <a:stretch/>
      </xdr:blipFill>
      <xdr:spPr>
        <a:xfrm>
          <a:off x="5484960" y="22202640"/>
          <a:ext cx="325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504080</xdr:colOff>
      <xdr:row>71</xdr:row>
      <xdr:rowOff>9360</xdr:rowOff>
    </xdr:to>
    <xdr:pic>
      <xdr:nvPicPr>
        <xdr:cNvPr id="81" name="Рисунок 55" descr=""/>
        <xdr:cNvPicPr/>
      </xdr:nvPicPr>
      <xdr:blipFill>
        <a:blip r:embed="rId82"/>
        <a:stretch/>
      </xdr:blipFill>
      <xdr:spPr>
        <a:xfrm>
          <a:off x="5484960" y="22557600"/>
          <a:ext cx="1504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334440</xdr:colOff>
      <xdr:row>71</xdr:row>
      <xdr:rowOff>9360</xdr:rowOff>
    </xdr:to>
    <xdr:pic>
      <xdr:nvPicPr>
        <xdr:cNvPr id="82" name="Рисунок 56" descr=""/>
        <xdr:cNvPicPr/>
      </xdr:nvPicPr>
      <xdr:blipFill>
        <a:blip r:embed="rId83"/>
        <a:stretch/>
      </xdr:blipFill>
      <xdr:spPr>
        <a:xfrm>
          <a:off x="5484960" y="22557600"/>
          <a:ext cx="334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325080</xdr:colOff>
      <xdr:row>71</xdr:row>
      <xdr:rowOff>9360</xdr:rowOff>
    </xdr:to>
    <xdr:pic>
      <xdr:nvPicPr>
        <xdr:cNvPr id="83" name="Рисунок 61" descr=""/>
        <xdr:cNvPicPr/>
      </xdr:nvPicPr>
      <xdr:blipFill>
        <a:blip r:embed="rId84"/>
        <a:stretch/>
      </xdr:blipFill>
      <xdr:spPr>
        <a:xfrm>
          <a:off x="5484960" y="22557600"/>
          <a:ext cx="325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325080</xdr:colOff>
      <xdr:row>72</xdr:row>
      <xdr:rowOff>8640</xdr:rowOff>
    </xdr:to>
    <xdr:pic>
      <xdr:nvPicPr>
        <xdr:cNvPr id="84" name="Рисунок 61" descr=""/>
        <xdr:cNvPicPr/>
      </xdr:nvPicPr>
      <xdr:blipFill>
        <a:blip r:embed="rId85"/>
        <a:stretch/>
      </xdr:blipFill>
      <xdr:spPr>
        <a:xfrm>
          <a:off x="5484960" y="22795920"/>
          <a:ext cx="3250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10</xdr:row>
      <xdr:rowOff>0</xdr:rowOff>
    </xdr:from>
    <xdr:to>
      <xdr:col>3</xdr:col>
      <xdr:colOff>542880</xdr:colOff>
      <xdr:row>110</xdr:row>
      <xdr:rowOff>9720</xdr:rowOff>
    </xdr:to>
    <xdr:pic>
      <xdr:nvPicPr>
        <xdr:cNvPr id="85" name="Рисунок 98" descr=""/>
        <xdr:cNvPicPr/>
      </xdr:nvPicPr>
      <xdr:blipFill>
        <a:blip r:embed="rId86"/>
        <a:stretch/>
      </xdr:blipFill>
      <xdr:spPr>
        <a:xfrm>
          <a:off x="5002560" y="36397440"/>
          <a:ext cx="482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13</xdr:row>
      <xdr:rowOff>0</xdr:rowOff>
    </xdr:from>
    <xdr:to>
      <xdr:col>4</xdr:col>
      <xdr:colOff>1412640</xdr:colOff>
      <xdr:row>113</xdr:row>
      <xdr:rowOff>9360</xdr:rowOff>
    </xdr:to>
    <xdr:pic>
      <xdr:nvPicPr>
        <xdr:cNvPr id="86" name="Рисунок 98" descr=""/>
        <xdr:cNvPicPr/>
      </xdr:nvPicPr>
      <xdr:blipFill>
        <a:blip r:embed="rId87"/>
        <a:stretch/>
      </xdr:blipFill>
      <xdr:spPr>
        <a:xfrm>
          <a:off x="5555160" y="37140480"/>
          <a:ext cx="1342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11</xdr:row>
      <xdr:rowOff>0</xdr:rowOff>
    </xdr:from>
    <xdr:to>
      <xdr:col>3</xdr:col>
      <xdr:colOff>542880</xdr:colOff>
      <xdr:row>111</xdr:row>
      <xdr:rowOff>9360</xdr:rowOff>
    </xdr:to>
    <xdr:pic>
      <xdr:nvPicPr>
        <xdr:cNvPr id="87" name="Рисунок 98" descr=""/>
        <xdr:cNvPicPr/>
      </xdr:nvPicPr>
      <xdr:blipFill>
        <a:blip r:embed="rId88"/>
        <a:stretch/>
      </xdr:blipFill>
      <xdr:spPr>
        <a:xfrm>
          <a:off x="5002560" y="36702360"/>
          <a:ext cx="482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13</xdr:row>
      <xdr:rowOff>0</xdr:rowOff>
    </xdr:from>
    <xdr:to>
      <xdr:col>4</xdr:col>
      <xdr:colOff>1412640</xdr:colOff>
      <xdr:row>113</xdr:row>
      <xdr:rowOff>9360</xdr:rowOff>
    </xdr:to>
    <xdr:pic>
      <xdr:nvPicPr>
        <xdr:cNvPr id="88" name="Рисунок 98" descr=""/>
        <xdr:cNvPicPr/>
      </xdr:nvPicPr>
      <xdr:blipFill>
        <a:blip r:embed="rId89"/>
        <a:stretch/>
      </xdr:blipFill>
      <xdr:spPr>
        <a:xfrm>
          <a:off x="5555160" y="37140480"/>
          <a:ext cx="1342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16</xdr:row>
      <xdr:rowOff>0</xdr:rowOff>
    </xdr:from>
    <xdr:to>
      <xdr:col>4</xdr:col>
      <xdr:colOff>1753200</xdr:colOff>
      <xdr:row>116</xdr:row>
      <xdr:rowOff>9360</xdr:rowOff>
    </xdr:to>
    <xdr:pic>
      <xdr:nvPicPr>
        <xdr:cNvPr id="89" name="Рисунок 98" descr=""/>
        <xdr:cNvPicPr/>
      </xdr:nvPicPr>
      <xdr:blipFill>
        <a:blip r:embed="rId90"/>
        <a:stretch/>
      </xdr:blipFill>
      <xdr:spPr>
        <a:xfrm>
          <a:off x="5555160" y="37721520"/>
          <a:ext cx="16830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0</xdr:row>
      <xdr:rowOff>0</xdr:rowOff>
    </xdr:from>
    <xdr:to>
      <xdr:col>4</xdr:col>
      <xdr:colOff>1504800</xdr:colOff>
      <xdr:row>70</xdr:row>
      <xdr:rowOff>9720</xdr:rowOff>
    </xdr:to>
    <xdr:pic>
      <xdr:nvPicPr>
        <xdr:cNvPr id="90" name="Рисунок 55" descr=""/>
        <xdr:cNvPicPr/>
      </xdr:nvPicPr>
      <xdr:blipFill>
        <a:blip r:embed="rId1"/>
        <a:stretch/>
      </xdr:blipFill>
      <xdr:spPr>
        <a:xfrm>
          <a:off x="5484960" y="22041000"/>
          <a:ext cx="1504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33000</xdr:colOff>
      <xdr:row>70</xdr:row>
      <xdr:rowOff>9720</xdr:rowOff>
    </xdr:to>
    <xdr:pic>
      <xdr:nvPicPr>
        <xdr:cNvPr id="91" name="Рисунок 56" descr=""/>
        <xdr:cNvPicPr/>
      </xdr:nvPicPr>
      <xdr:blipFill>
        <a:blip r:embed="rId2"/>
        <a:stretch/>
      </xdr:blipFill>
      <xdr:spPr>
        <a:xfrm>
          <a:off x="3976200" y="22041000"/>
          <a:ext cx="333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22920</xdr:colOff>
      <xdr:row>89</xdr:row>
      <xdr:rowOff>8640</xdr:rowOff>
    </xdr:to>
    <xdr:pic>
      <xdr:nvPicPr>
        <xdr:cNvPr id="92" name="Рисунок 61" descr=""/>
        <xdr:cNvPicPr/>
      </xdr:nvPicPr>
      <xdr:blipFill>
        <a:blip r:embed="rId3"/>
        <a:stretch/>
      </xdr:blipFill>
      <xdr:spPr>
        <a:xfrm>
          <a:off x="3976200" y="3029220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245160</xdr:colOff>
      <xdr:row>69</xdr:row>
      <xdr:rowOff>19440</xdr:rowOff>
    </xdr:to>
    <xdr:pic>
      <xdr:nvPicPr>
        <xdr:cNvPr id="93" name="Рисунок 122" descr=""/>
        <xdr:cNvPicPr/>
      </xdr:nvPicPr>
      <xdr:blipFill>
        <a:blip r:embed="rId4"/>
        <a:stretch/>
      </xdr:blipFill>
      <xdr:spPr>
        <a:xfrm>
          <a:off x="5484960" y="21659760"/>
          <a:ext cx="245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03</xdr:row>
      <xdr:rowOff>0</xdr:rowOff>
    </xdr:from>
    <xdr:to>
      <xdr:col>4</xdr:col>
      <xdr:colOff>1753200</xdr:colOff>
      <xdr:row>103</xdr:row>
      <xdr:rowOff>9720</xdr:rowOff>
    </xdr:to>
    <xdr:pic>
      <xdr:nvPicPr>
        <xdr:cNvPr id="94" name="Рисунок 98" descr=""/>
        <xdr:cNvPicPr/>
      </xdr:nvPicPr>
      <xdr:blipFill>
        <a:blip r:embed="rId5"/>
        <a:stretch/>
      </xdr:blipFill>
      <xdr:spPr>
        <a:xfrm>
          <a:off x="5554080" y="35340120"/>
          <a:ext cx="1684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322920</xdr:colOff>
      <xdr:row>64</xdr:row>
      <xdr:rowOff>9360</xdr:rowOff>
    </xdr:to>
    <xdr:pic>
      <xdr:nvPicPr>
        <xdr:cNvPr id="95" name="Рисунок 61" descr=""/>
        <xdr:cNvPicPr/>
      </xdr:nvPicPr>
      <xdr:blipFill>
        <a:blip r:embed="rId6"/>
        <a:stretch/>
      </xdr:blipFill>
      <xdr:spPr>
        <a:xfrm>
          <a:off x="3976200" y="2018340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38880</xdr:rowOff>
    </xdr:from>
    <xdr:to>
      <xdr:col>5</xdr:col>
      <xdr:colOff>10800</xdr:colOff>
      <xdr:row>69</xdr:row>
      <xdr:rowOff>333360</xdr:rowOff>
    </xdr:to>
    <xdr:pic>
      <xdr:nvPicPr>
        <xdr:cNvPr id="96" name="Рисунок 116" descr=""/>
        <xdr:cNvPicPr/>
      </xdr:nvPicPr>
      <xdr:blipFill>
        <a:blip r:embed="rId7"/>
        <a:stretch/>
      </xdr:blipFill>
      <xdr:spPr>
        <a:xfrm>
          <a:off x="9019080" y="21698640"/>
          <a:ext cx="10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38880</xdr:rowOff>
    </xdr:from>
    <xdr:to>
      <xdr:col>5</xdr:col>
      <xdr:colOff>10800</xdr:colOff>
      <xdr:row>69</xdr:row>
      <xdr:rowOff>333360</xdr:rowOff>
    </xdr:to>
    <xdr:pic>
      <xdr:nvPicPr>
        <xdr:cNvPr id="97" name="Рисунок 116" descr=""/>
        <xdr:cNvPicPr/>
      </xdr:nvPicPr>
      <xdr:blipFill>
        <a:blip r:embed="rId8"/>
        <a:stretch/>
      </xdr:blipFill>
      <xdr:spPr>
        <a:xfrm>
          <a:off x="9019080" y="21698640"/>
          <a:ext cx="10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38880</xdr:rowOff>
    </xdr:from>
    <xdr:to>
      <xdr:col>5</xdr:col>
      <xdr:colOff>10800</xdr:colOff>
      <xdr:row>69</xdr:row>
      <xdr:rowOff>333360</xdr:rowOff>
    </xdr:to>
    <xdr:pic>
      <xdr:nvPicPr>
        <xdr:cNvPr id="98" name="Рисунок 116" descr=""/>
        <xdr:cNvPicPr/>
      </xdr:nvPicPr>
      <xdr:blipFill>
        <a:blip r:embed="rId9"/>
        <a:stretch/>
      </xdr:blipFill>
      <xdr:spPr>
        <a:xfrm>
          <a:off x="9019080" y="21698640"/>
          <a:ext cx="10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322920</xdr:colOff>
      <xdr:row>69</xdr:row>
      <xdr:rowOff>19440</xdr:rowOff>
    </xdr:to>
    <xdr:pic>
      <xdr:nvPicPr>
        <xdr:cNvPr id="99" name="Рисунок 61" descr=""/>
        <xdr:cNvPicPr/>
      </xdr:nvPicPr>
      <xdr:blipFill>
        <a:blip r:embed="rId10"/>
        <a:stretch/>
      </xdr:blipFill>
      <xdr:spPr>
        <a:xfrm>
          <a:off x="3976200" y="21659760"/>
          <a:ext cx="322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322920</xdr:colOff>
      <xdr:row>70</xdr:row>
      <xdr:rowOff>9720</xdr:rowOff>
    </xdr:to>
    <xdr:pic>
      <xdr:nvPicPr>
        <xdr:cNvPr id="100" name="Рисунок 61" descr=""/>
        <xdr:cNvPicPr/>
      </xdr:nvPicPr>
      <xdr:blipFill>
        <a:blip r:embed="rId11"/>
        <a:stretch/>
      </xdr:blipFill>
      <xdr:spPr>
        <a:xfrm>
          <a:off x="3976200" y="22041000"/>
          <a:ext cx="322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322920</xdr:colOff>
      <xdr:row>71</xdr:row>
      <xdr:rowOff>8640</xdr:rowOff>
    </xdr:to>
    <xdr:pic>
      <xdr:nvPicPr>
        <xdr:cNvPr id="101" name="Рисунок 61" descr=""/>
        <xdr:cNvPicPr/>
      </xdr:nvPicPr>
      <xdr:blipFill>
        <a:blip r:embed="rId12"/>
        <a:stretch/>
      </xdr:blipFill>
      <xdr:spPr>
        <a:xfrm>
          <a:off x="3976200" y="2239596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22920</xdr:colOff>
      <xdr:row>72</xdr:row>
      <xdr:rowOff>8640</xdr:rowOff>
    </xdr:to>
    <xdr:pic>
      <xdr:nvPicPr>
        <xdr:cNvPr id="102" name="Рисунок 61" descr=""/>
        <xdr:cNvPicPr/>
      </xdr:nvPicPr>
      <xdr:blipFill>
        <a:blip r:embed="rId13"/>
        <a:stretch/>
      </xdr:blipFill>
      <xdr:spPr>
        <a:xfrm>
          <a:off x="3976200" y="2277684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322920</xdr:colOff>
      <xdr:row>73</xdr:row>
      <xdr:rowOff>9720</xdr:rowOff>
    </xdr:to>
    <xdr:pic>
      <xdr:nvPicPr>
        <xdr:cNvPr id="103" name="Рисунок 61" descr=""/>
        <xdr:cNvPicPr/>
      </xdr:nvPicPr>
      <xdr:blipFill>
        <a:blip r:embed="rId14"/>
        <a:stretch/>
      </xdr:blipFill>
      <xdr:spPr>
        <a:xfrm>
          <a:off x="3976200" y="23224320"/>
          <a:ext cx="322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22920</xdr:colOff>
      <xdr:row>74</xdr:row>
      <xdr:rowOff>9360</xdr:rowOff>
    </xdr:to>
    <xdr:pic>
      <xdr:nvPicPr>
        <xdr:cNvPr id="104" name="Рисунок 61" descr=""/>
        <xdr:cNvPicPr/>
      </xdr:nvPicPr>
      <xdr:blipFill>
        <a:blip r:embed="rId15"/>
        <a:stretch/>
      </xdr:blipFill>
      <xdr:spPr>
        <a:xfrm>
          <a:off x="3976200" y="2371032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322920</xdr:colOff>
      <xdr:row>75</xdr:row>
      <xdr:rowOff>9360</xdr:rowOff>
    </xdr:to>
    <xdr:pic>
      <xdr:nvPicPr>
        <xdr:cNvPr id="105" name="Рисунок 61" descr=""/>
        <xdr:cNvPicPr/>
      </xdr:nvPicPr>
      <xdr:blipFill>
        <a:blip r:embed="rId16"/>
        <a:stretch/>
      </xdr:blipFill>
      <xdr:spPr>
        <a:xfrm>
          <a:off x="3976200" y="2419596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22920</xdr:colOff>
      <xdr:row>76</xdr:row>
      <xdr:rowOff>9000</xdr:rowOff>
    </xdr:to>
    <xdr:pic>
      <xdr:nvPicPr>
        <xdr:cNvPr id="106" name="Рисунок 61" descr=""/>
        <xdr:cNvPicPr/>
      </xdr:nvPicPr>
      <xdr:blipFill>
        <a:blip r:embed="rId17"/>
        <a:stretch/>
      </xdr:blipFill>
      <xdr:spPr>
        <a:xfrm>
          <a:off x="3976200" y="2458656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322920</xdr:colOff>
      <xdr:row>77</xdr:row>
      <xdr:rowOff>9000</xdr:rowOff>
    </xdr:to>
    <xdr:pic>
      <xdr:nvPicPr>
        <xdr:cNvPr id="107" name="Рисунок 61" descr=""/>
        <xdr:cNvPicPr/>
      </xdr:nvPicPr>
      <xdr:blipFill>
        <a:blip r:embed="rId18"/>
        <a:stretch/>
      </xdr:blipFill>
      <xdr:spPr>
        <a:xfrm>
          <a:off x="3976200" y="2496744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322920</xdr:colOff>
      <xdr:row>78</xdr:row>
      <xdr:rowOff>8640</xdr:rowOff>
    </xdr:to>
    <xdr:pic>
      <xdr:nvPicPr>
        <xdr:cNvPr id="108" name="Рисунок 61" descr=""/>
        <xdr:cNvPicPr/>
      </xdr:nvPicPr>
      <xdr:blipFill>
        <a:blip r:embed="rId19"/>
        <a:stretch/>
      </xdr:blipFill>
      <xdr:spPr>
        <a:xfrm>
          <a:off x="3976200" y="2534868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322920</xdr:colOff>
      <xdr:row>79</xdr:row>
      <xdr:rowOff>9000</xdr:rowOff>
    </xdr:to>
    <xdr:pic>
      <xdr:nvPicPr>
        <xdr:cNvPr id="109" name="Рисунок 61" descr=""/>
        <xdr:cNvPicPr/>
      </xdr:nvPicPr>
      <xdr:blipFill>
        <a:blip r:embed="rId20"/>
        <a:stretch/>
      </xdr:blipFill>
      <xdr:spPr>
        <a:xfrm>
          <a:off x="3976200" y="2572956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322920</xdr:colOff>
      <xdr:row>80</xdr:row>
      <xdr:rowOff>9360</xdr:rowOff>
    </xdr:to>
    <xdr:pic>
      <xdr:nvPicPr>
        <xdr:cNvPr id="110" name="Рисунок 61" descr=""/>
        <xdr:cNvPicPr/>
      </xdr:nvPicPr>
      <xdr:blipFill>
        <a:blip r:embed="rId21"/>
        <a:stretch/>
      </xdr:blipFill>
      <xdr:spPr>
        <a:xfrm>
          <a:off x="3976200" y="2611044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322920</xdr:colOff>
      <xdr:row>81</xdr:row>
      <xdr:rowOff>9000</xdr:rowOff>
    </xdr:to>
    <xdr:pic>
      <xdr:nvPicPr>
        <xdr:cNvPr id="111" name="Рисунок 61" descr=""/>
        <xdr:cNvPicPr/>
      </xdr:nvPicPr>
      <xdr:blipFill>
        <a:blip r:embed="rId22"/>
        <a:stretch/>
      </xdr:blipFill>
      <xdr:spPr>
        <a:xfrm>
          <a:off x="3976200" y="2670120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322920</xdr:colOff>
      <xdr:row>82</xdr:row>
      <xdr:rowOff>9000</xdr:rowOff>
    </xdr:to>
    <xdr:pic>
      <xdr:nvPicPr>
        <xdr:cNvPr id="112" name="Рисунок 61" descr=""/>
        <xdr:cNvPicPr/>
      </xdr:nvPicPr>
      <xdr:blipFill>
        <a:blip r:embed="rId23"/>
        <a:stretch/>
      </xdr:blipFill>
      <xdr:spPr>
        <a:xfrm>
          <a:off x="3976200" y="2746296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322920</xdr:colOff>
      <xdr:row>83</xdr:row>
      <xdr:rowOff>9000</xdr:rowOff>
    </xdr:to>
    <xdr:pic>
      <xdr:nvPicPr>
        <xdr:cNvPr id="113" name="Рисунок 61" descr=""/>
        <xdr:cNvPicPr/>
      </xdr:nvPicPr>
      <xdr:blipFill>
        <a:blip r:embed="rId24"/>
        <a:stretch/>
      </xdr:blipFill>
      <xdr:spPr>
        <a:xfrm>
          <a:off x="3976200" y="2784420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322920</xdr:colOff>
      <xdr:row>84</xdr:row>
      <xdr:rowOff>8640</xdr:rowOff>
    </xdr:to>
    <xdr:pic>
      <xdr:nvPicPr>
        <xdr:cNvPr id="114" name="Рисунок 61" descr=""/>
        <xdr:cNvPicPr/>
      </xdr:nvPicPr>
      <xdr:blipFill>
        <a:blip r:embed="rId25"/>
        <a:stretch/>
      </xdr:blipFill>
      <xdr:spPr>
        <a:xfrm>
          <a:off x="3976200" y="2823480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322920</xdr:colOff>
      <xdr:row>85</xdr:row>
      <xdr:rowOff>19440</xdr:rowOff>
    </xdr:to>
    <xdr:pic>
      <xdr:nvPicPr>
        <xdr:cNvPr id="115" name="Рисунок 61" descr=""/>
        <xdr:cNvPicPr/>
      </xdr:nvPicPr>
      <xdr:blipFill>
        <a:blip r:embed="rId26"/>
        <a:stretch/>
      </xdr:blipFill>
      <xdr:spPr>
        <a:xfrm>
          <a:off x="3976200" y="28787040"/>
          <a:ext cx="322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322920</xdr:colOff>
      <xdr:row>86</xdr:row>
      <xdr:rowOff>10080</xdr:rowOff>
    </xdr:to>
    <xdr:pic>
      <xdr:nvPicPr>
        <xdr:cNvPr id="116" name="Рисунок 61" descr=""/>
        <xdr:cNvPicPr/>
      </xdr:nvPicPr>
      <xdr:blipFill>
        <a:blip r:embed="rId27"/>
        <a:stretch/>
      </xdr:blipFill>
      <xdr:spPr>
        <a:xfrm>
          <a:off x="3976200" y="29167920"/>
          <a:ext cx="322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22920</xdr:colOff>
      <xdr:row>87</xdr:row>
      <xdr:rowOff>9360</xdr:rowOff>
    </xdr:to>
    <xdr:pic>
      <xdr:nvPicPr>
        <xdr:cNvPr id="117" name="Рисунок 61" descr=""/>
        <xdr:cNvPicPr/>
      </xdr:nvPicPr>
      <xdr:blipFill>
        <a:blip r:embed="rId28"/>
        <a:stretch/>
      </xdr:blipFill>
      <xdr:spPr>
        <a:xfrm>
          <a:off x="3976200" y="2958732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22920</xdr:colOff>
      <xdr:row>89</xdr:row>
      <xdr:rowOff>8640</xdr:rowOff>
    </xdr:to>
    <xdr:pic>
      <xdr:nvPicPr>
        <xdr:cNvPr id="118" name="Рисунок 61" descr=""/>
        <xdr:cNvPicPr/>
      </xdr:nvPicPr>
      <xdr:blipFill>
        <a:blip r:embed="rId29"/>
        <a:stretch/>
      </xdr:blipFill>
      <xdr:spPr>
        <a:xfrm>
          <a:off x="3976200" y="3029220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322920</xdr:colOff>
      <xdr:row>90</xdr:row>
      <xdr:rowOff>9000</xdr:rowOff>
    </xdr:to>
    <xdr:pic>
      <xdr:nvPicPr>
        <xdr:cNvPr id="119" name="Рисунок 61" descr=""/>
        <xdr:cNvPicPr/>
      </xdr:nvPicPr>
      <xdr:blipFill>
        <a:blip r:embed="rId30"/>
        <a:stretch/>
      </xdr:blipFill>
      <xdr:spPr>
        <a:xfrm>
          <a:off x="3976200" y="3067308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322920</xdr:colOff>
      <xdr:row>90</xdr:row>
      <xdr:rowOff>9000</xdr:rowOff>
    </xdr:to>
    <xdr:pic>
      <xdr:nvPicPr>
        <xdr:cNvPr id="120" name="Рисунок 61" descr=""/>
        <xdr:cNvPicPr/>
      </xdr:nvPicPr>
      <xdr:blipFill>
        <a:blip r:embed="rId31"/>
        <a:stretch/>
      </xdr:blipFill>
      <xdr:spPr>
        <a:xfrm>
          <a:off x="3976200" y="3067308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322920</xdr:colOff>
      <xdr:row>91</xdr:row>
      <xdr:rowOff>9000</xdr:rowOff>
    </xdr:to>
    <xdr:pic>
      <xdr:nvPicPr>
        <xdr:cNvPr id="121" name="Рисунок 61" descr=""/>
        <xdr:cNvPicPr/>
      </xdr:nvPicPr>
      <xdr:blipFill>
        <a:blip r:embed="rId32"/>
        <a:stretch/>
      </xdr:blipFill>
      <xdr:spPr>
        <a:xfrm>
          <a:off x="3976200" y="3124440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322920</xdr:colOff>
      <xdr:row>91</xdr:row>
      <xdr:rowOff>9000</xdr:rowOff>
    </xdr:to>
    <xdr:pic>
      <xdr:nvPicPr>
        <xdr:cNvPr id="122" name="Рисунок 61" descr=""/>
        <xdr:cNvPicPr/>
      </xdr:nvPicPr>
      <xdr:blipFill>
        <a:blip r:embed="rId33"/>
        <a:stretch/>
      </xdr:blipFill>
      <xdr:spPr>
        <a:xfrm>
          <a:off x="3976200" y="3124440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322920</xdr:colOff>
      <xdr:row>92</xdr:row>
      <xdr:rowOff>9000</xdr:rowOff>
    </xdr:to>
    <xdr:pic>
      <xdr:nvPicPr>
        <xdr:cNvPr id="123" name="Рисунок 61" descr=""/>
        <xdr:cNvPicPr/>
      </xdr:nvPicPr>
      <xdr:blipFill>
        <a:blip r:embed="rId34"/>
        <a:stretch/>
      </xdr:blipFill>
      <xdr:spPr>
        <a:xfrm>
          <a:off x="3976200" y="3162564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322920</xdr:colOff>
      <xdr:row>92</xdr:row>
      <xdr:rowOff>9000</xdr:rowOff>
    </xdr:to>
    <xdr:pic>
      <xdr:nvPicPr>
        <xdr:cNvPr id="124" name="Рисунок 61" descr=""/>
        <xdr:cNvPicPr/>
      </xdr:nvPicPr>
      <xdr:blipFill>
        <a:blip r:embed="rId35"/>
        <a:stretch/>
      </xdr:blipFill>
      <xdr:spPr>
        <a:xfrm>
          <a:off x="3976200" y="3162564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322920</xdr:colOff>
      <xdr:row>93</xdr:row>
      <xdr:rowOff>9000</xdr:rowOff>
    </xdr:to>
    <xdr:pic>
      <xdr:nvPicPr>
        <xdr:cNvPr id="125" name="Рисунок 61" descr=""/>
        <xdr:cNvPicPr/>
      </xdr:nvPicPr>
      <xdr:blipFill>
        <a:blip r:embed="rId36"/>
        <a:stretch/>
      </xdr:blipFill>
      <xdr:spPr>
        <a:xfrm>
          <a:off x="3976200" y="3200652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322920</xdr:colOff>
      <xdr:row>93</xdr:row>
      <xdr:rowOff>9000</xdr:rowOff>
    </xdr:to>
    <xdr:pic>
      <xdr:nvPicPr>
        <xdr:cNvPr id="126" name="Рисунок 61" descr=""/>
        <xdr:cNvPicPr/>
      </xdr:nvPicPr>
      <xdr:blipFill>
        <a:blip r:embed="rId37"/>
        <a:stretch/>
      </xdr:blipFill>
      <xdr:spPr>
        <a:xfrm>
          <a:off x="3976200" y="3200652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322920</xdr:colOff>
      <xdr:row>94</xdr:row>
      <xdr:rowOff>9000</xdr:rowOff>
    </xdr:to>
    <xdr:pic>
      <xdr:nvPicPr>
        <xdr:cNvPr id="127" name="Рисунок 61" descr=""/>
        <xdr:cNvPicPr/>
      </xdr:nvPicPr>
      <xdr:blipFill>
        <a:blip r:embed="rId38"/>
        <a:stretch/>
      </xdr:blipFill>
      <xdr:spPr>
        <a:xfrm>
          <a:off x="3976200" y="3239712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322920</xdr:colOff>
      <xdr:row>94</xdr:row>
      <xdr:rowOff>9000</xdr:rowOff>
    </xdr:to>
    <xdr:pic>
      <xdr:nvPicPr>
        <xdr:cNvPr id="128" name="Рисунок 61" descr=""/>
        <xdr:cNvPicPr/>
      </xdr:nvPicPr>
      <xdr:blipFill>
        <a:blip r:embed="rId39"/>
        <a:stretch/>
      </xdr:blipFill>
      <xdr:spPr>
        <a:xfrm>
          <a:off x="3976200" y="3239712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322920</xdr:colOff>
      <xdr:row>95</xdr:row>
      <xdr:rowOff>9000</xdr:rowOff>
    </xdr:to>
    <xdr:pic>
      <xdr:nvPicPr>
        <xdr:cNvPr id="129" name="Рисунок 61" descr=""/>
        <xdr:cNvPicPr/>
      </xdr:nvPicPr>
      <xdr:blipFill>
        <a:blip r:embed="rId40"/>
        <a:stretch/>
      </xdr:blipFill>
      <xdr:spPr>
        <a:xfrm>
          <a:off x="3976200" y="3277800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322920</xdr:colOff>
      <xdr:row>95</xdr:row>
      <xdr:rowOff>9000</xdr:rowOff>
    </xdr:to>
    <xdr:pic>
      <xdr:nvPicPr>
        <xdr:cNvPr id="130" name="Рисунок 61" descr=""/>
        <xdr:cNvPicPr/>
      </xdr:nvPicPr>
      <xdr:blipFill>
        <a:blip r:embed="rId41"/>
        <a:stretch/>
      </xdr:blipFill>
      <xdr:spPr>
        <a:xfrm>
          <a:off x="3976200" y="32778000"/>
          <a:ext cx="322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22920</xdr:colOff>
      <xdr:row>96</xdr:row>
      <xdr:rowOff>8640</xdr:rowOff>
    </xdr:to>
    <xdr:pic>
      <xdr:nvPicPr>
        <xdr:cNvPr id="131" name="Рисунок 61" descr=""/>
        <xdr:cNvPicPr/>
      </xdr:nvPicPr>
      <xdr:blipFill>
        <a:blip r:embed="rId42"/>
        <a:stretch/>
      </xdr:blipFill>
      <xdr:spPr>
        <a:xfrm>
          <a:off x="3976200" y="3315924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22920</xdr:colOff>
      <xdr:row>96</xdr:row>
      <xdr:rowOff>8640</xdr:rowOff>
    </xdr:to>
    <xdr:pic>
      <xdr:nvPicPr>
        <xdr:cNvPr id="132" name="Рисунок 61" descr=""/>
        <xdr:cNvPicPr/>
      </xdr:nvPicPr>
      <xdr:blipFill>
        <a:blip r:embed="rId43"/>
        <a:stretch/>
      </xdr:blipFill>
      <xdr:spPr>
        <a:xfrm>
          <a:off x="3976200" y="33159240"/>
          <a:ext cx="3229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322920</xdr:colOff>
      <xdr:row>97</xdr:row>
      <xdr:rowOff>9720</xdr:rowOff>
    </xdr:to>
    <xdr:pic>
      <xdr:nvPicPr>
        <xdr:cNvPr id="133" name="Рисунок 61" descr=""/>
        <xdr:cNvPicPr/>
      </xdr:nvPicPr>
      <xdr:blipFill>
        <a:blip r:embed="rId44"/>
        <a:stretch/>
      </xdr:blipFill>
      <xdr:spPr>
        <a:xfrm>
          <a:off x="3976200" y="33540120"/>
          <a:ext cx="322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322920</xdr:colOff>
      <xdr:row>97</xdr:row>
      <xdr:rowOff>9720</xdr:rowOff>
    </xdr:to>
    <xdr:pic>
      <xdr:nvPicPr>
        <xdr:cNvPr id="134" name="Рисунок 61" descr=""/>
        <xdr:cNvPicPr/>
      </xdr:nvPicPr>
      <xdr:blipFill>
        <a:blip r:embed="rId45"/>
        <a:stretch/>
      </xdr:blipFill>
      <xdr:spPr>
        <a:xfrm>
          <a:off x="3976200" y="33540120"/>
          <a:ext cx="322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322920</xdr:colOff>
      <xdr:row>98</xdr:row>
      <xdr:rowOff>9360</xdr:rowOff>
    </xdr:to>
    <xdr:pic>
      <xdr:nvPicPr>
        <xdr:cNvPr id="135" name="Рисунок 61" descr=""/>
        <xdr:cNvPicPr/>
      </xdr:nvPicPr>
      <xdr:blipFill>
        <a:blip r:embed="rId46"/>
        <a:stretch/>
      </xdr:blipFill>
      <xdr:spPr>
        <a:xfrm>
          <a:off x="3976200" y="3381624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322920</xdr:colOff>
      <xdr:row>98</xdr:row>
      <xdr:rowOff>9360</xdr:rowOff>
    </xdr:to>
    <xdr:pic>
      <xdr:nvPicPr>
        <xdr:cNvPr id="136" name="Рисунок 61" descr=""/>
        <xdr:cNvPicPr/>
      </xdr:nvPicPr>
      <xdr:blipFill>
        <a:blip r:embed="rId47"/>
        <a:stretch/>
      </xdr:blipFill>
      <xdr:spPr>
        <a:xfrm>
          <a:off x="3976200" y="33816240"/>
          <a:ext cx="322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324720</xdr:colOff>
      <xdr:row>90</xdr:row>
      <xdr:rowOff>9000</xdr:rowOff>
    </xdr:to>
    <xdr:pic>
      <xdr:nvPicPr>
        <xdr:cNvPr id="137" name="Рисунок 61" descr=""/>
        <xdr:cNvPicPr/>
      </xdr:nvPicPr>
      <xdr:blipFill>
        <a:blip r:embed="rId48"/>
        <a:stretch/>
      </xdr:blipFill>
      <xdr:spPr>
        <a:xfrm>
          <a:off x="5484960" y="3067308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324720</xdr:colOff>
      <xdr:row>90</xdr:row>
      <xdr:rowOff>9000</xdr:rowOff>
    </xdr:to>
    <xdr:pic>
      <xdr:nvPicPr>
        <xdr:cNvPr id="138" name="Рисунок 61" descr=""/>
        <xdr:cNvPicPr/>
      </xdr:nvPicPr>
      <xdr:blipFill>
        <a:blip r:embed="rId49"/>
        <a:stretch/>
      </xdr:blipFill>
      <xdr:spPr>
        <a:xfrm>
          <a:off x="5484960" y="3067308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24720</xdr:colOff>
      <xdr:row>85</xdr:row>
      <xdr:rowOff>19440</xdr:rowOff>
    </xdr:to>
    <xdr:pic>
      <xdr:nvPicPr>
        <xdr:cNvPr id="139" name="Рисунок 61" descr=""/>
        <xdr:cNvPicPr/>
      </xdr:nvPicPr>
      <xdr:blipFill>
        <a:blip r:embed="rId50"/>
        <a:stretch/>
      </xdr:blipFill>
      <xdr:spPr>
        <a:xfrm>
          <a:off x="5484960" y="28787040"/>
          <a:ext cx="3247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24720</xdr:colOff>
      <xdr:row>85</xdr:row>
      <xdr:rowOff>19440</xdr:rowOff>
    </xdr:to>
    <xdr:pic>
      <xdr:nvPicPr>
        <xdr:cNvPr id="140" name="Рисунок 61" descr=""/>
        <xdr:cNvPicPr/>
      </xdr:nvPicPr>
      <xdr:blipFill>
        <a:blip r:embed="rId51"/>
        <a:stretch/>
      </xdr:blipFill>
      <xdr:spPr>
        <a:xfrm>
          <a:off x="5484960" y="28787040"/>
          <a:ext cx="3247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324720</xdr:colOff>
      <xdr:row>94</xdr:row>
      <xdr:rowOff>9000</xdr:rowOff>
    </xdr:to>
    <xdr:pic>
      <xdr:nvPicPr>
        <xdr:cNvPr id="141" name="Рисунок 61" descr=""/>
        <xdr:cNvPicPr/>
      </xdr:nvPicPr>
      <xdr:blipFill>
        <a:blip r:embed="rId52"/>
        <a:stretch/>
      </xdr:blipFill>
      <xdr:spPr>
        <a:xfrm>
          <a:off x="5484960" y="3239712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324720</xdr:colOff>
      <xdr:row>94</xdr:row>
      <xdr:rowOff>9000</xdr:rowOff>
    </xdr:to>
    <xdr:pic>
      <xdr:nvPicPr>
        <xdr:cNvPr id="142" name="Рисунок 61" descr=""/>
        <xdr:cNvPicPr/>
      </xdr:nvPicPr>
      <xdr:blipFill>
        <a:blip r:embed="rId53"/>
        <a:stretch/>
      </xdr:blipFill>
      <xdr:spPr>
        <a:xfrm>
          <a:off x="5484960" y="3239712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324720</xdr:colOff>
      <xdr:row>89</xdr:row>
      <xdr:rowOff>8640</xdr:rowOff>
    </xdr:to>
    <xdr:pic>
      <xdr:nvPicPr>
        <xdr:cNvPr id="143" name="Рисунок 61" descr=""/>
        <xdr:cNvPicPr/>
      </xdr:nvPicPr>
      <xdr:blipFill>
        <a:blip r:embed="rId54"/>
        <a:stretch/>
      </xdr:blipFill>
      <xdr:spPr>
        <a:xfrm>
          <a:off x="5484960" y="30292200"/>
          <a:ext cx="324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324720</xdr:colOff>
      <xdr:row>89</xdr:row>
      <xdr:rowOff>8640</xdr:rowOff>
    </xdr:to>
    <xdr:pic>
      <xdr:nvPicPr>
        <xdr:cNvPr id="144" name="Рисунок 61" descr=""/>
        <xdr:cNvPicPr/>
      </xdr:nvPicPr>
      <xdr:blipFill>
        <a:blip r:embed="rId55"/>
        <a:stretch/>
      </xdr:blipFill>
      <xdr:spPr>
        <a:xfrm>
          <a:off x="5484960" y="30292200"/>
          <a:ext cx="324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24720</xdr:colOff>
      <xdr:row>64</xdr:row>
      <xdr:rowOff>9360</xdr:rowOff>
    </xdr:to>
    <xdr:pic>
      <xdr:nvPicPr>
        <xdr:cNvPr id="145" name="Рисунок 61" descr=""/>
        <xdr:cNvPicPr/>
      </xdr:nvPicPr>
      <xdr:blipFill>
        <a:blip r:embed="rId56"/>
        <a:stretch/>
      </xdr:blipFill>
      <xdr:spPr>
        <a:xfrm>
          <a:off x="5484960" y="20183400"/>
          <a:ext cx="32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24720</xdr:colOff>
      <xdr:row>64</xdr:row>
      <xdr:rowOff>9360</xdr:rowOff>
    </xdr:to>
    <xdr:pic>
      <xdr:nvPicPr>
        <xdr:cNvPr id="146" name="Рисунок 61" descr=""/>
        <xdr:cNvPicPr/>
      </xdr:nvPicPr>
      <xdr:blipFill>
        <a:blip r:embed="rId57"/>
        <a:stretch/>
      </xdr:blipFill>
      <xdr:spPr>
        <a:xfrm>
          <a:off x="5484960" y="20183400"/>
          <a:ext cx="32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324720</xdr:colOff>
      <xdr:row>97</xdr:row>
      <xdr:rowOff>9720</xdr:rowOff>
    </xdr:to>
    <xdr:pic>
      <xdr:nvPicPr>
        <xdr:cNvPr id="147" name="Рисунок 61" descr=""/>
        <xdr:cNvPicPr/>
      </xdr:nvPicPr>
      <xdr:blipFill>
        <a:blip r:embed="rId58"/>
        <a:stretch/>
      </xdr:blipFill>
      <xdr:spPr>
        <a:xfrm>
          <a:off x="5484960" y="33540120"/>
          <a:ext cx="32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324720</xdr:colOff>
      <xdr:row>97</xdr:row>
      <xdr:rowOff>9720</xdr:rowOff>
    </xdr:to>
    <xdr:pic>
      <xdr:nvPicPr>
        <xdr:cNvPr id="148" name="Рисунок 61" descr=""/>
        <xdr:cNvPicPr/>
      </xdr:nvPicPr>
      <xdr:blipFill>
        <a:blip r:embed="rId59"/>
        <a:stretch/>
      </xdr:blipFill>
      <xdr:spPr>
        <a:xfrm>
          <a:off x="5484960" y="33540120"/>
          <a:ext cx="32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24720</xdr:colOff>
      <xdr:row>86</xdr:row>
      <xdr:rowOff>10080</xdr:rowOff>
    </xdr:to>
    <xdr:pic>
      <xdr:nvPicPr>
        <xdr:cNvPr id="149" name="Рисунок 61" descr=""/>
        <xdr:cNvPicPr/>
      </xdr:nvPicPr>
      <xdr:blipFill>
        <a:blip r:embed="rId60"/>
        <a:stretch/>
      </xdr:blipFill>
      <xdr:spPr>
        <a:xfrm>
          <a:off x="5484960" y="29167920"/>
          <a:ext cx="32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324720</xdr:colOff>
      <xdr:row>86</xdr:row>
      <xdr:rowOff>10080</xdr:rowOff>
    </xdr:to>
    <xdr:pic>
      <xdr:nvPicPr>
        <xdr:cNvPr id="150" name="Рисунок 61" descr=""/>
        <xdr:cNvPicPr/>
      </xdr:nvPicPr>
      <xdr:blipFill>
        <a:blip r:embed="rId61"/>
        <a:stretch/>
      </xdr:blipFill>
      <xdr:spPr>
        <a:xfrm>
          <a:off x="5484960" y="29167920"/>
          <a:ext cx="32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24720</xdr:colOff>
      <xdr:row>75</xdr:row>
      <xdr:rowOff>9360</xdr:rowOff>
    </xdr:to>
    <xdr:pic>
      <xdr:nvPicPr>
        <xdr:cNvPr id="151" name="Рисунок 61" descr=""/>
        <xdr:cNvPicPr/>
      </xdr:nvPicPr>
      <xdr:blipFill>
        <a:blip r:embed="rId62"/>
        <a:stretch/>
      </xdr:blipFill>
      <xdr:spPr>
        <a:xfrm>
          <a:off x="5484960" y="24195960"/>
          <a:ext cx="32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24720</xdr:colOff>
      <xdr:row>75</xdr:row>
      <xdr:rowOff>9360</xdr:rowOff>
    </xdr:to>
    <xdr:pic>
      <xdr:nvPicPr>
        <xdr:cNvPr id="152" name="Рисунок 61" descr=""/>
        <xdr:cNvPicPr/>
      </xdr:nvPicPr>
      <xdr:blipFill>
        <a:blip r:embed="rId63"/>
        <a:stretch/>
      </xdr:blipFill>
      <xdr:spPr>
        <a:xfrm>
          <a:off x="5484960" y="24195960"/>
          <a:ext cx="32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324720</xdr:colOff>
      <xdr:row>76</xdr:row>
      <xdr:rowOff>9000</xdr:rowOff>
    </xdr:to>
    <xdr:pic>
      <xdr:nvPicPr>
        <xdr:cNvPr id="153" name="Рисунок 61" descr=""/>
        <xdr:cNvPicPr/>
      </xdr:nvPicPr>
      <xdr:blipFill>
        <a:blip r:embed="rId64"/>
        <a:stretch/>
      </xdr:blipFill>
      <xdr:spPr>
        <a:xfrm>
          <a:off x="5484960" y="2458656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324720</xdr:colOff>
      <xdr:row>76</xdr:row>
      <xdr:rowOff>9000</xdr:rowOff>
    </xdr:to>
    <xdr:pic>
      <xdr:nvPicPr>
        <xdr:cNvPr id="154" name="Рисунок 61" descr=""/>
        <xdr:cNvPicPr/>
      </xdr:nvPicPr>
      <xdr:blipFill>
        <a:blip r:embed="rId65"/>
        <a:stretch/>
      </xdr:blipFill>
      <xdr:spPr>
        <a:xfrm>
          <a:off x="5484960" y="2458656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324720</xdr:colOff>
      <xdr:row>93</xdr:row>
      <xdr:rowOff>9000</xdr:rowOff>
    </xdr:to>
    <xdr:pic>
      <xdr:nvPicPr>
        <xdr:cNvPr id="155" name="Рисунок 61" descr=""/>
        <xdr:cNvPicPr/>
      </xdr:nvPicPr>
      <xdr:blipFill>
        <a:blip r:embed="rId66"/>
        <a:stretch/>
      </xdr:blipFill>
      <xdr:spPr>
        <a:xfrm>
          <a:off x="5484960" y="3200652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324720</xdr:colOff>
      <xdr:row>93</xdr:row>
      <xdr:rowOff>9000</xdr:rowOff>
    </xdr:to>
    <xdr:pic>
      <xdr:nvPicPr>
        <xdr:cNvPr id="156" name="Рисунок 61" descr=""/>
        <xdr:cNvPicPr/>
      </xdr:nvPicPr>
      <xdr:blipFill>
        <a:blip r:embed="rId67"/>
        <a:stretch/>
      </xdr:blipFill>
      <xdr:spPr>
        <a:xfrm>
          <a:off x="5484960" y="3200652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324720</xdr:colOff>
      <xdr:row>92</xdr:row>
      <xdr:rowOff>9000</xdr:rowOff>
    </xdr:to>
    <xdr:pic>
      <xdr:nvPicPr>
        <xdr:cNvPr id="157" name="Рисунок 61" descr=""/>
        <xdr:cNvPicPr/>
      </xdr:nvPicPr>
      <xdr:blipFill>
        <a:blip r:embed="rId68"/>
        <a:stretch/>
      </xdr:blipFill>
      <xdr:spPr>
        <a:xfrm>
          <a:off x="5484960" y="316256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324720</xdr:colOff>
      <xdr:row>92</xdr:row>
      <xdr:rowOff>9000</xdr:rowOff>
    </xdr:to>
    <xdr:pic>
      <xdr:nvPicPr>
        <xdr:cNvPr id="158" name="Рисунок 61" descr=""/>
        <xdr:cNvPicPr/>
      </xdr:nvPicPr>
      <xdr:blipFill>
        <a:blip r:embed="rId69"/>
        <a:stretch/>
      </xdr:blipFill>
      <xdr:spPr>
        <a:xfrm>
          <a:off x="5484960" y="3162564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324720</xdr:colOff>
      <xdr:row>91</xdr:row>
      <xdr:rowOff>9000</xdr:rowOff>
    </xdr:to>
    <xdr:pic>
      <xdr:nvPicPr>
        <xdr:cNvPr id="159" name="Рисунок 61" descr=""/>
        <xdr:cNvPicPr/>
      </xdr:nvPicPr>
      <xdr:blipFill>
        <a:blip r:embed="rId70"/>
        <a:stretch/>
      </xdr:blipFill>
      <xdr:spPr>
        <a:xfrm>
          <a:off x="5484960" y="3124440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324720</xdr:colOff>
      <xdr:row>91</xdr:row>
      <xdr:rowOff>9000</xdr:rowOff>
    </xdr:to>
    <xdr:pic>
      <xdr:nvPicPr>
        <xdr:cNvPr id="160" name="Рисунок 61" descr=""/>
        <xdr:cNvPicPr/>
      </xdr:nvPicPr>
      <xdr:blipFill>
        <a:blip r:embed="rId71"/>
        <a:stretch/>
      </xdr:blipFill>
      <xdr:spPr>
        <a:xfrm>
          <a:off x="5484960" y="3124440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4720</xdr:colOff>
      <xdr:row>95</xdr:row>
      <xdr:rowOff>9000</xdr:rowOff>
    </xdr:to>
    <xdr:pic>
      <xdr:nvPicPr>
        <xdr:cNvPr id="161" name="Рисунок 61" descr=""/>
        <xdr:cNvPicPr/>
      </xdr:nvPicPr>
      <xdr:blipFill>
        <a:blip r:embed="rId72"/>
        <a:stretch/>
      </xdr:blipFill>
      <xdr:spPr>
        <a:xfrm>
          <a:off x="5484960" y="3277800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24720</xdr:colOff>
      <xdr:row>95</xdr:row>
      <xdr:rowOff>9000</xdr:rowOff>
    </xdr:to>
    <xdr:pic>
      <xdr:nvPicPr>
        <xdr:cNvPr id="162" name="Рисунок 61" descr=""/>
        <xdr:cNvPicPr/>
      </xdr:nvPicPr>
      <xdr:blipFill>
        <a:blip r:embed="rId73"/>
        <a:stretch/>
      </xdr:blipFill>
      <xdr:spPr>
        <a:xfrm>
          <a:off x="5484960" y="3277800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24720</xdr:colOff>
      <xdr:row>96</xdr:row>
      <xdr:rowOff>8640</xdr:rowOff>
    </xdr:to>
    <xdr:pic>
      <xdr:nvPicPr>
        <xdr:cNvPr id="163" name="Рисунок 61" descr=""/>
        <xdr:cNvPicPr/>
      </xdr:nvPicPr>
      <xdr:blipFill>
        <a:blip r:embed="rId74"/>
        <a:stretch/>
      </xdr:blipFill>
      <xdr:spPr>
        <a:xfrm>
          <a:off x="5484960" y="33159240"/>
          <a:ext cx="324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324720</xdr:colOff>
      <xdr:row>96</xdr:row>
      <xdr:rowOff>8640</xdr:rowOff>
    </xdr:to>
    <xdr:pic>
      <xdr:nvPicPr>
        <xdr:cNvPr id="164" name="Рисунок 61" descr=""/>
        <xdr:cNvPicPr/>
      </xdr:nvPicPr>
      <xdr:blipFill>
        <a:blip r:embed="rId75"/>
        <a:stretch/>
      </xdr:blipFill>
      <xdr:spPr>
        <a:xfrm>
          <a:off x="5484960" y="33159240"/>
          <a:ext cx="324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324720</xdr:colOff>
      <xdr:row>83</xdr:row>
      <xdr:rowOff>9000</xdr:rowOff>
    </xdr:to>
    <xdr:pic>
      <xdr:nvPicPr>
        <xdr:cNvPr id="165" name="Рисунок 61" descr=""/>
        <xdr:cNvPicPr/>
      </xdr:nvPicPr>
      <xdr:blipFill>
        <a:blip r:embed="rId76"/>
        <a:stretch/>
      </xdr:blipFill>
      <xdr:spPr>
        <a:xfrm>
          <a:off x="5484960" y="2784420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324720</xdr:colOff>
      <xdr:row>83</xdr:row>
      <xdr:rowOff>9000</xdr:rowOff>
    </xdr:to>
    <xdr:pic>
      <xdr:nvPicPr>
        <xdr:cNvPr id="166" name="Рисунок 61" descr=""/>
        <xdr:cNvPicPr/>
      </xdr:nvPicPr>
      <xdr:blipFill>
        <a:blip r:embed="rId77"/>
        <a:stretch/>
      </xdr:blipFill>
      <xdr:spPr>
        <a:xfrm>
          <a:off x="5484960" y="27844200"/>
          <a:ext cx="32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324720</xdr:colOff>
      <xdr:row>74</xdr:row>
      <xdr:rowOff>9360</xdr:rowOff>
    </xdr:to>
    <xdr:pic>
      <xdr:nvPicPr>
        <xdr:cNvPr id="167" name="Рисунок 61" descr=""/>
        <xdr:cNvPicPr/>
      </xdr:nvPicPr>
      <xdr:blipFill>
        <a:blip r:embed="rId78"/>
        <a:stretch/>
      </xdr:blipFill>
      <xdr:spPr>
        <a:xfrm>
          <a:off x="5484960" y="23710320"/>
          <a:ext cx="32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324720</xdr:colOff>
      <xdr:row>73</xdr:row>
      <xdr:rowOff>9720</xdr:rowOff>
    </xdr:to>
    <xdr:pic>
      <xdr:nvPicPr>
        <xdr:cNvPr id="168" name="Рисунок 61" descr=""/>
        <xdr:cNvPicPr/>
      </xdr:nvPicPr>
      <xdr:blipFill>
        <a:blip r:embed="rId79"/>
        <a:stretch/>
      </xdr:blipFill>
      <xdr:spPr>
        <a:xfrm>
          <a:off x="5484960" y="23224320"/>
          <a:ext cx="32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34800</xdr:colOff>
      <xdr:row>70</xdr:row>
      <xdr:rowOff>9720</xdr:rowOff>
    </xdr:to>
    <xdr:pic>
      <xdr:nvPicPr>
        <xdr:cNvPr id="169" name="Рисунок 56" descr=""/>
        <xdr:cNvPicPr/>
      </xdr:nvPicPr>
      <xdr:blipFill>
        <a:blip r:embed="rId80"/>
        <a:stretch/>
      </xdr:blipFill>
      <xdr:spPr>
        <a:xfrm>
          <a:off x="5484960" y="22041000"/>
          <a:ext cx="334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24720</xdr:colOff>
      <xdr:row>70</xdr:row>
      <xdr:rowOff>9720</xdr:rowOff>
    </xdr:to>
    <xdr:pic>
      <xdr:nvPicPr>
        <xdr:cNvPr id="170" name="Рисунок 61" descr=""/>
        <xdr:cNvPicPr/>
      </xdr:nvPicPr>
      <xdr:blipFill>
        <a:blip r:embed="rId81"/>
        <a:stretch/>
      </xdr:blipFill>
      <xdr:spPr>
        <a:xfrm>
          <a:off x="5484960" y="22041000"/>
          <a:ext cx="32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504800</xdr:colOff>
      <xdr:row>71</xdr:row>
      <xdr:rowOff>8640</xdr:rowOff>
    </xdr:to>
    <xdr:pic>
      <xdr:nvPicPr>
        <xdr:cNvPr id="171" name="Рисунок 55" descr=""/>
        <xdr:cNvPicPr/>
      </xdr:nvPicPr>
      <xdr:blipFill>
        <a:blip r:embed="rId82"/>
        <a:stretch/>
      </xdr:blipFill>
      <xdr:spPr>
        <a:xfrm>
          <a:off x="5484960" y="22395960"/>
          <a:ext cx="1504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334800</xdr:colOff>
      <xdr:row>71</xdr:row>
      <xdr:rowOff>8640</xdr:rowOff>
    </xdr:to>
    <xdr:pic>
      <xdr:nvPicPr>
        <xdr:cNvPr id="172" name="Рисунок 56" descr=""/>
        <xdr:cNvPicPr/>
      </xdr:nvPicPr>
      <xdr:blipFill>
        <a:blip r:embed="rId83"/>
        <a:stretch/>
      </xdr:blipFill>
      <xdr:spPr>
        <a:xfrm>
          <a:off x="5484960" y="22395960"/>
          <a:ext cx="334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324720</xdr:colOff>
      <xdr:row>71</xdr:row>
      <xdr:rowOff>8640</xdr:rowOff>
    </xdr:to>
    <xdr:pic>
      <xdr:nvPicPr>
        <xdr:cNvPr id="173" name="Рисунок 61" descr=""/>
        <xdr:cNvPicPr/>
      </xdr:nvPicPr>
      <xdr:blipFill>
        <a:blip r:embed="rId84"/>
        <a:stretch/>
      </xdr:blipFill>
      <xdr:spPr>
        <a:xfrm>
          <a:off x="5484960" y="22395960"/>
          <a:ext cx="324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324720</xdr:colOff>
      <xdr:row>72</xdr:row>
      <xdr:rowOff>8640</xdr:rowOff>
    </xdr:to>
    <xdr:pic>
      <xdr:nvPicPr>
        <xdr:cNvPr id="174" name="Рисунок 61" descr=""/>
        <xdr:cNvPicPr/>
      </xdr:nvPicPr>
      <xdr:blipFill>
        <a:blip r:embed="rId85"/>
        <a:stretch/>
      </xdr:blipFill>
      <xdr:spPr>
        <a:xfrm>
          <a:off x="5484960" y="22776840"/>
          <a:ext cx="324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10</xdr:row>
      <xdr:rowOff>0</xdr:rowOff>
    </xdr:from>
    <xdr:to>
      <xdr:col>3</xdr:col>
      <xdr:colOff>542880</xdr:colOff>
      <xdr:row>110</xdr:row>
      <xdr:rowOff>9720</xdr:rowOff>
    </xdr:to>
    <xdr:pic>
      <xdr:nvPicPr>
        <xdr:cNvPr id="175" name="Рисунок 98" descr=""/>
        <xdr:cNvPicPr/>
      </xdr:nvPicPr>
      <xdr:blipFill>
        <a:blip r:embed="rId86"/>
        <a:stretch/>
      </xdr:blipFill>
      <xdr:spPr>
        <a:xfrm>
          <a:off x="5002560" y="36378360"/>
          <a:ext cx="482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13</xdr:row>
      <xdr:rowOff>0</xdr:rowOff>
    </xdr:from>
    <xdr:to>
      <xdr:col>4</xdr:col>
      <xdr:colOff>1411560</xdr:colOff>
      <xdr:row>113</xdr:row>
      <xdr:rowOff>9360</xdr:rowOff>
    </xdr:to>
    <xdr:pic>
      <xdr:nvPicPr>
        <xdr:cNvPr id="176" name="Рисунок 98" descr=""/>
        <xdr:cNvPicPr/>
      </xdr:nvPicPr>
      <xdr:blipFill>
        <a:blip r:embed="rId87"/>
        <a:stretch/>
      </xdr:blipFill>
      <xdr:spPr>
        <a:xfrm>
          <a:off x="5554080" y="37121400"/>
          <a:ext cx="1342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11</xdr:row>
      <xdr:rowOff>0</xdr:rowOff>
    </xdr:from>
    <xdr:to>
      <xdr:col>3</xdr:col>
      <xdr:colOff>542880</xdr:colOff>
      <xdr:row>111</xdr:row>
      <xdr:rowOff>9360</xdr:rowOff>
    </xdr:to>
    <xdr:pic>
      <xdr:nvPicPr>
        <xdr:cNvPr id="177" name="Рисунок 98" descr=""/>
        <xdr:cNvPicPr/>
      </xdr:nvPicPr>
      <xdr:blipFill>
        <a:blip r:embed="rId88"/>
        <a:stretch/>
      </xdr:blipFill>
      <xdr:spPr>
        <a:xfrm>
          <a:off x="5002560" y="36683280"/>
          <a:ext cx="482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13</xdr:row>
      <xdr:rowOff>0</xdr:rowOff>
    </xdr:from>
    <xdr:to>
      <xdr:col>4</xdr:col>
      <xdr:colOff>1411560</xdr:colOff>
      <xdr:row>113</xdr:row>
      <xdr:rowOff>9360</xdr:rowOff>
    </xdr:to>
    <xdr:pic>
      <xdr:nvPicPr>
        <xdr:cNvPr id="178" name="Рисунок 98" descr=""/>
        <xdr:cNvPicPr/>
      </xdr:nvPicPr>
      <xdr:blipFill>
        <a:blip r:embed="rId89"/>
        <a:stretch/>
      </xdr:blipFill>
      <xdr:spPr>
        <a:xfrm>
          <a:off x="5554080" y="37121400"/>
          <a:ext cx="1342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16</xdr:row>
      <xdr:rowOff>0</xdr:rowOff>
    </xdr:from>
    <xdr:to>
      <xdr:col>4</xdr:col>
      <xdr:colOff>1753200</xdr:colOff>
      <xdr:row>116</xdr:row>
      <xdr:rowOff>9360</xdr:rowOff>
    </xdr:to>
    <xdr:pic>
      <xdr:nvPicPr>
        <xdr:cNvPr id="179" name="Рисунок 98" descr=""/>
        <xdr:cNvPicPr/>
      </xdr:nvPicPr>
      <xdr:blipFill>
        <a:blip r:embed="rId90"/>
        <a:stretch/>
      </xdr:blipFill>
      <xdr:spPr>
        <a:xfrm>
          <a:off x="5554080" y="37702440"/>
          <a:ext cx="1684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8" activeCellId="0" sqref="I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0.28"/>
    <col collapsed="false" customWidth="true" hidden="false" outlineLevel="0" max="2" min="2" style="2" width="46.14"/>
    <col collapsed="false" customWidth="true" hidden="false" outlineLevel="0" max="3" min="3" style="1" width="13.7"/>
    <col collapsed="false" customWidth="true" hidden="false" outlineLevel="0" max="4" min="4" style="3" width="7.7"/>
    <col collapsed="false" customWidth="true" hidden="false" outlineLevel="0" max="5" min="5" style="3" width="44.13"/>
    <col collapsed="false" customWidth="true" hidden="false" outlineLevel="0" max="6" min="6" style="2" width="17.7"/>
    <col collapsed="false" customWidth="true" hidden="false" outlineLevel="0" max="7" min="7" style="4" width="10.85"/>
    <col collapsed="false" customWidth="true" hidden="false" outlineLevel="0" max="8" min="8" style="4" width="13.14"/>
    <col collapsed="false" customWidth="true" hidden="false" outlineLevel="0" max="9" min="9" style="1" width="9.28"/>
    <col collapsed="false" customWidth="false" hidden="false" outlineLevel="0" max="10" min="10" style="5" width="9.14"/>
    <col collapsed="false" customWidth="false" hidden="false" outlineLevel="0" max="257" min="11" style="1" width="9.14"/>
  </cols>
  <sheetData>
    <row r="1" s="9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</row>
    <row r="2" s="9" customFormat="tru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/>
      <c r="K2" s="10"/>
      <c r="L2" s="10"/>
      <c r="M2" s="10"/>
      <c r="N2" s="10"/>
    </row>
    <row r="3" s="9" customFormat="true" ht="18.75" hidden="false" customHeight="false" outlineLevel="0" collapsed="false">
      <c r="A3" s="12" t="s">
        <v>1</v>
      </c>
      <c r="B3" s="13" t="s">
        <v>2</v>
      </c>
      <c r="C3" s="14" t="s">
        <v>3</v>
      </c>
      <c r="D3" s="13"/>
      <c r="E3" s="9" t="s">
        <v>4</v>
      </c>
      <c r="F3" s="15" t="s">
        <v>5</v>
      </c>
      <c r="H3" s="10"/>
      <c r="I3" s="10"/>
      <c r="J3" s="11"/>
      <c r="K3" s="10"/>
      <c r="L3" s="10"/>
      <c r="M3" s="10"/>
      <c r="N3" s="10"/>
    </row>
    <row r="4" customFormat="false" ht="15.75" hidden="false" customHeight="false" outlineLevel="0" collapsed="false"/>
    <row r="5" customFormat="false" ht="95.25" hidden="false" customHeight="true" outlineLevel="0" collapsed="false">
      <c r="A5" s="16" t="s">
        <v>6</v>
      </c>
      <c r="B5" s="17" t="s">
        <v>7</v>
      </c>
      <c r="C5" s="18" t="s">
        <v>8</v>
      </c>
      <c r="D5" s="18" t="s">
        <v>9</v>
      </c>
      <c r="E5" s="18" t="s">
        <v>10</v>
      </c>
      <c r="F5" s="19" t="s">
        <v>11</v>
      </c>
      <c r="G5" s="19" t="s">
        <v>12</v>
      </c>
      <c r="H5" s="20" t="s">
        <v>13</v>
      </c>
      <c r="I5" s="21" t="s">
        <v>14</v>
      </c>
    </row>
    <row r="6" customFormat="false" ht="57.75" hidden="false" customHeight="true" outlineLevel="0" collapsed="false">
      <c r="A6" s="22"/>
      <c r="B6" s="23"/>
      <c r="C6" s="24"/>
      <c r="D6" s="24"/>
      <c r="E6" s="25"/>
      <c r="F6" s="26" t="s">
        <v>15</v>
      </c>
      <c r="G6" s="26" t="s">
        <v>16</v>
      </c>
      <c r="H6" s="26" t="s">
        <v>17</v>
      </c>
      <c r="I6" s="27"/>
    </row>
    <row r="7" customFormat="false" ht="25.5" hidden="false" customHeight="true" outlineLevel="1" collapsed="false">
      <c r="A7" s="16" t="s">
        <v>18</v>
      </c>
      <c r="B7" s="28" t="s">
        <v>19</v>
      </c>
      <c r="C7" s="29" t="s">
        <v>20</v>
      </c>
      <c r="D7" s="30" t="s">
        <v>21</v>
      </c>
      <c r="E7" s="31"/>
      <c r="F7" s="32" t="n">
        <v>2</v>
      </c>
      <c r="G7" s="32" t="n">
        <v>12</v>
      </c>
      <c r="H7" s="32" t="n">
        <v>27</v>
      </c>
      <c r="I7" s="33" t="n">
        <f aca="false">SUM(F7:H7)</f>
        <v>41</v>
      </c>
    </row>
    <row r="8" customFormat="false" ht="19.5" hidden="false" customHeight="true" outlineLevel="1" collapsed="false">
      <c r="A8" s="34"/>
      <c r="B8" s="35" t="s">
        <v>22</v>
      </c>
      <c r="C8" s="36" t="s">
        <v>23</v>
      </c>
      <c r="D8" s="37" t="s">
        <v>21</v>
      </c>
      <c r="E8" s="38"/>
      <c r="F8" s="39" t="n">
        <v>365</v>
      </c>
      <c r="G8" s="39"/>
      <c r="H8" s="39"/>
      <c r="I8" s="40"/>
    </row>
    <row r="9" customFormat="false" ht="19.5" hidden="false" customHeight="true" outlineLevel="1" collapsed="false">
      <c r="A9" s="34"/>
      <c r="B9" s="35" t="s">
        <v>24</v>
      </c>
      <c r="C9" s="41" t="s">
        <v>25</v>
      </c>
      <c r="D9" s="37" t="s">
        <v>21</v>
      </c>
      <c r="E9" s="42"/>
      <c r="F9" s="39" t="n">
        <v>204</v>
      </c>
      <c r="G9" s="39"/>
      <c r="H9" s="39"/>
      <c r="I9" s="40"/>
      <c r="L9" s="3"/>
    </row>
    <row r="10" customFormat="false" ht="45" hidden="false" customHeight="false" outlineLevel="1" collapsed="false">
      <c r="A10" s="34"/>
      <c r="B10" s="35" t="s">
        <v>26</v>
      </c>
      <c r="C10" s="41" t="s">
        <v>27</v>
      </c>
      <c r="D10" s="37"/>
      <c r="E10" s="38"/>
      <c r="F10" s="43" t="n">
        <v>0</v>
      </c>
      <c r="G10" s="43" t="n">
        <v>0</v>
      </c>
      <c r="H10" s="43" t="n">
        <v>0</v>
      </c>
      <c r="I10" s="40"/>
    </row>
    <row r="11" customFormat="false" ht="15" hidden="false" customHeight="false" outlineLevel="1" collapsed="false">
      <c r="A11" s="34"/>
      <c r="B11" s="44" t="s">
        <v>28</v>
      </c>
      <c r="C11" s="41" t="s">
        <v>29</v>
      </c>
      <c r="D11" s="37" t="s">
        <v>30</v>
      </c>
      <c r="E11" s="42"/>
      <c r="F11" s="45"/>
      <c r="G11" s="45" t="n">
        <v>50</v>
      </c>
      <c r="H11" s="45" t="n">
        <v>1150</v>
      </c>
      <c r="I11" s="46"/>
    </row>
    <row r="12" customFormat="false" ht="15" hidden="false" customHeight="false" outlineLevel="1" collapsed="false">
      <c r="A12" s="34"/>
      <c r="B12" s="44" t="s">
        <v>31</v>
      </c>
      <c r="C12" s="41" t="s">
        <v>32</v>
      </c>
      <c r="D12" s="37" t="s">
        <v>30</v>
      </c>
      <c r="E12" s="42"/>
      <c r="F12" s="45" t="n">
        <v>50</v>
      </c>
      <c r="G12" s="45" t="n">
        <v>1150</v>
      </c>
      <c r="H12" s="45" t="n">
        <v>4000</v>
      </c>
      <c r="I12" s="46"/>
    </row>
    <row r="13" customFormat="false" ht="29.25" hidden="false" customHeight="true" outlineLevel="1" collapsed="false">
      <c r="A13" s="34"/>
      <c r="B13" s="44" t="s">
        <v>33</v>
      </c>
      <c r="C13" s="41" t="s">
        <v>34</v>
      </c>
      <c r="D13" s="37" t="s">
        <v>30</v>
      </c>
      <c r="E13" s="42"/>
      <c r="F13" s="47" t="n">
        <v>0</v>
      </c>
      <c r="G13" s="47" t="n">
        <v>0</v>
      </c>
      <c r="H13" s="47" t="n">
        <v>0</v>
      </c>
      <c r="I13" s="46"/>
    </row>
    <row r="14" customFormat="false" ht="15" hidden="false" customHeight="false" outlineLevel="1" collapsed="false">
      <c r="A14" s="34"/>
      <c r="B14" s="44" t="s">
        <v>35</v>
      </c>
      <c r="C14" s="41" t="s">
        <v>36</v>
      </c>
      <c r="D14" s="37" t="s">
        <v>30</v>
      </c>
      <c r="E14" s="48"/>
      <c r="F14" s="47"/>
      <c r="G14" s="47"/>
      <c r="H14" s="47"/>
      <c r="I14" s="46"/>
    </row>
    <row r="15" customFormat="false" ht="20.25" hidden="false" customHeight="true" outlineLevel="1" collapsed="false">
      <c r="A15" s="34"/>
      <c r="B15" s="44" t="s">
        <v>37</v>
      </c>
      <c r="C15" s="41" t="s">
        <v>38</v>
      </c>
      <c r="D15" s="37" t="s">
        <v>39</v>
      </c>
      <c r="E15" s="49" t="s">
        <v>40</v>
      </c>
      <c r="F15" s="50" t="n">
        <f aca="false">3.14*F19/1000*10</f>
        <v>0</v>
      </c>
      <c r="G15" s="50" t="n">
        <f aca="false">0.785*(G19/1000)^2*10</f>
        <v>1.2812456</v>
      </c>
      <c r="H15" s="50" t="n">
        <f aca="false">0.785*(H19/1000)^2*25</f>
        <v>1.82441869625</v>
      </c>
      <c r="I15" s="46"/>
    </row>
    <row r="16" customFormat="false" ht="15" hidden="false" customHeight="false" outlineLevel="1" collapsed="false">
      <c r="A16" s="34"/>
      <c r="B16" s="51" t="s">
        <v>41</v>
      </c>
      <c r="C16" s="41" t="s">
        <v>42</v>
      </c>
      <c r="D16" s="37" t="s">
        <v>43</v>
      </c>
      <c r="E16" s="42"/>
      <c r="F16" s="52" t="n">
        <v>127</v>
      </c>
      <c r="G16" s="52" t="n">
        <v>127</v>
      </c>
      <c r="H16" s="52" t="n">
        <v>127</v>
      </c>
      <c r="I16" s="46"/>
    </row>
    <row r="17" customFormat="false" ht="30" hidden="false" customHeight="false" outlineLevel="1" collapsed="false">
      <c r="A17" s="34"/>
      <c r="B17" s="44" t="s">
        <v>44</v>
      </c>
      <c r="C17" s="41" t="s">
        <v>45</v>
      </c>
      <c r="D17" s="37" t="s">
        <v>43</v>
      </c>
      <c r="E17" s="42"/>
      <c r="F17" s="52"/>
      <c r="G17" s="53" t="n">
        <v>426</v>
      </c>
      <c r="H17" s="53" t="n">
        <v>323.9</v>
      </c>
      <c r="I17" s="46"/>
    </row>
    <row r="18" customFormat="false" ht="15" hidden="false" customHeight="false" outlineLevel="1" collapsed="false">
      <c r="A18" s="34"/>
      <c r="B18" s="44" t="s">
        <v>46</v>
      </c>
      <c r="C18" s="41" t="s">
        <v>47</v>
      </c>
      <c r="D18" s="37" t="s">
        <v>43</v>
      </c>
      <c r="E18" s="42"/>
      <c r="F18" s="52"/>
      <c r="G18" s="53" t="n">
        <v>11</v>
      </c>
      <c r="H18" s="53" t="n">
        <v>9.5</v>
      </c>
      <c r="I18" s="46"/>
    </row>
    <row r="19" customFormat="false" ht="30" hidden="false" customHeight="false" outlineLevel="1" collapsed="false">
      <c r="A19" s="34"/>
      <c r="B19" s="44" t="s">
        <v>48</v>
      </c>
      <c r="C19" s="54" t="s">
        <v>45</v>
      </c>
      <c r="D19" s="37" t="s">
        <v>43</v>
      </c>
      <c r="E19" s="49" t="s">
        <v>49</v>
      </c>
      <c r="F19" s="50" t="n">
        <f aca="false">F17-2*F18</f>
        <v>0</v>
      </c>
      <c r="G19" s="50" t="n">
        <f aca="false">G17-2*G18</f>
        <v>404</v>
      </c>
      <c r="H19" s="50" t="n">
        <f aca="false">H17-2*H18</f>
        <v>304.9</v>
      </c>
      <c r="I19" s="46"/>
    </row>
    <row r="20" customFormat="false" ht="15" hidden="false" customHeight="false" outlineLevel="1" collapsed="false">
      <c r="A20" s="34"/>
      <c r="B20" s="44" t="s">
        <v>50</v>
      </c>
      <c r="C20" s="55"/>
      <c r="D20" s="37" t="s">
        <v>43</v>
      </c>
      <c r="E20" s="42"/>
      <c r="F20" s="43" t="n">
        <v>426</v>
      </c>
      <c r="G20" s="43" t="n">
        <v>323.9</v>
      </c>
      <c r="H20" s="43" t="n">
        <v>177.8</v>
      </c>
      <c r="I20" s="46"/>
    </row>
    <row r="21" customFormat="false" ht="30" hidden="false" customHeight="false" outlineLevel="1" collapsed="false">
      <c r="A21" s="34"/>
      <c r="B21" s="44" t="s">
        <v>51</v>
      </c>
      <c r="C21" s="54" t="s">
        <v>52</v>
      </c>
      <c r="D21" s="37" t="s">
        <v>53</v>
      </c>
      <c r="E21" s="42"/>
      <c r="F21" s="43" t="n">
        <v>1</v>
      </c>
      <c r="G21" s="43" t="n">
        <v>1</v>
      </c>
      <c r="H21" s="43" t="n">
        <v>1</v>
      </c>
      <c r="I21" s="46"/>
    </row>
    <row r="22" customFormat="false" ht="15" hidden="false" customHeight="false" outlineLevel="1" collapsed="false">
      <c r="A22" s="34"/>
      <c r="B22" s="44" t="s">
        <v>54</v>
      </c>
      <c r="C22" s="56" t="s">
        <v>55</v>
      </c>
      <c r="D22" s="37"/>
      <c r="E22" s="42"/>
      <c r="F22" s="57" t="n">
        <v>1.2</v>
      </c>
      <c r="G22" s="57" t="n">
        <v>1.2</v>
      </c>
      <c r="H22" s="57" t="n">
        <v>1</v>
      </c>
      <c r="I22" s="46"/>
    </row>
    <row r="23" customFormat="false" ht="15" hidden="false" customHeight="false" outlineLevel="1" collapsed="false">
      <c r="A23" s="34"/>
      <c r="B23" s="44" t="s">
        <v>56</v>
      </c>
      <c r="C23" s="56" t="s">
        <v>57</v>
      </c>
      <c r="D23" s="37" t="s">
        <v>30</v>
      </c>
      <c r="E23" s="42"/>
      <c r="F23" s="58" t="n">
        <f aca="false">F12-F11</f>
        <v>50</v>
      </c>
      <c r="G23" s="58" t="n">
        <f aca="false">G12-G11</f>
        <v>1100</v>
      </c>
      <c r="H23" s="58" t="n">
        <f aca="false">H12-H11</f>
        <v>2850</v>
      </c>
      <c r="I23" s="59" t="n">
        <f aca="false">SUM(F23:H23)</f>
        <v>4000</v>
      </c>
    </row>
    <row r="24" customFormat="false" ht="15" hidden="false" customHeight="false" outlineLevel="1" collapsed="false">
      <c r="A24" s="34"/>
      <c r="B24" s="44" t="s">
        <v>58</v>
      </c>
      <c r="C24" s="41" t="s">
        <v>59</v>
      </c>
      <c r="D24" s="37" t="s">
        <v>43</v>
      </c>
      <c r="E24" s="42"/>
      <c r="F24" s="43" t="n">
        <v>490</v>
      </c>
      <c r="G24" s="43" t="n">
        <v>393.7</v>
      </c>
      <c r="H24" s="43" t="n">
        <v>220.7</v>
      </c>
      <c r="I24" s="46"/>
    </row>
    <row r="25" s="5" customFormat="true" ht="15" hidden="false" customHeight="false" outlineLevel="1" collapsed="false">
      <c r="A25" s="34"/>
      <c r="B25" s="60" t="s">
        <v>60</v>
      </c>
      <c r="C25" s="61" t="s">
        <v>61</v>
      </c>
      <c r="D25" s="37" t="s">
        <v>39</v>
      </c>
      <c r="E25" s="42"/>
      <c r="F25" s="62" t="n">
        <v>80</v>
      </c>
      <c r="G25" s="62"/>
      <c r="H25" s="62"/>
      <c r="I25" s="46"/>
    </row>
    <row r="26" customFormat="false" ht="15" hidden="false" customHeight="false" outlineLevel="1" collapsed="false">
      <c r="A26" s="34"/>
      <c r="B26" s="44" t="s">
        <v>62</v>
      </c>
      <c r="C26" s="41" t="s">
        <v>63</v>
      </c>
      <c r="D26" s="37" t="s">
        <v>39</v>
      </c>
      <c r="E26" s="42"/>
      <c r="F26" s="63" t="n">
        <v>80</v>
      </c>
      <c r="G26" s="63" t="n">
        <v>100</v>
      </c>
      <c r="H26" s="63" t="n">
        <v>100</v>
      </c>
      <c r="I26" s="46"/>
    </row>
    <row r="27" customFormat="false" ht="18.75" hidden="false" customHeight="false" outlineLevel="1" collapsed="false">
      <c r="A27" s="34"/>
      <c r="B27" s="44" t="s">
        <v>64</v>
      </c>
      <c r="C27" s="64" t="s">
        <v>65</v>
      </c>
      <c r="D27" s="37" t="s">
        <v>66</v>
      </c>
      <c r="E27" s="42"/>
      <c r="F27" s="65" t="n">
        <v>1.12</v>
      </c>
      <c r="G27" s="65" t="n">
        <v>1.29</v>
      </c>
      <c r="H27" s="65" t="n">
        <v>1.35</v>
      </c>
      <c r="I27" s="46"/>
    </row>
    <row r="28" customFormat="false" ht="15" hidden="false" customHeight="false" outlineLevel="1" collapsed="false">
      <c r="A28" s="34"/>
      <c r="B28" s="44" t="s">
        <v>67</v>
      </c>
      <c r="C28" s="41" t="s">
        <v>68</v>
      </c>
      <c r="D28" s="37" t="s">
        <v>69</v>
      </c>
      <c r="E28" s="42"/>
      <c r="F28" s="65" t="n">
        <v>21</v>
      </c>
      <c r="G28" s="65" t="n">
        <v>21</v>
      </c>
      <c r="H28" s="65" t="n">
        <v>31</v>
      </c>
      <c r="I28" s="46"/>
    </row>
    <row r="29" customFormat="false" ht="15" hidden="false" customHeight="false" outlineLevel="1" collapsed="false">
      <c r="A29" s="34"/>
      <c r="B29" s="44" t="s">
        <v>70</v>
      </c>
      <c r="C29" s="41" t="s">
        <v>71</v>
      </c>
      <c r="D29" s="37" t="s">
        <v>69</v>
      </c>
      <c r="E29" s="42" t="s">
        <v>72</v>
      </c>
      <c r="F29" s="65" t="n">
        <v>8.12</v>
      </c>
      <c r="G29" s="65" t="n">
        <v>19.38</v>
      </c>
      <c r="H29" s="65" t="n">
        <v>20</v>
      </c>
      <c r="I29" s="46"/>
    </row>
    <row r="30" customFormat="false" ht="15" hidden="false" customHeight="false" outlineLevel="1" collapsed="false">
      <c r="A30" s="34"/>
      <c r="B30" s="44" t="s">
        <v>73</v>
      </c>
      <c r="C30" s="41" t="s">
        <v>74</v>
      </c>
      <c r="D30" s="66" t="s">
        <v>69</v>
      </c>
      <c r="E30" s="42"/>
      <c r="F30" s="67" t="n">
        <v>6</v>
      </c>
      <c r="G30" s="67" t="n">
        <v>6</v>
      </c>
      <c r="H30" s="67" t="n">
        <v>6</v>
      </c>
      <c r="I30" s="46"/>
    </row>
    <row r="31" customFormat="false" ht="15" hidden="false" customHeight="false" outlineLevel="1" collapsed="false">
      <c r="A31" s="34"/>
      <c r="B31" s="68" t="s">
        <v>75</v>
      </c>
      <c r="C31" s="41" t="s">
        <v>76</v>
      </c>
      <c r="D31" s="66" t="s">
        <v>77</v>
      </c>
      <c r="E31" s="42" t="s">
        <v>78</v>
      </c>
      <c r="F31" s="69" t="n">
        <v>0.3166</v>
      </c>
      <c r="G31" s="69" t="n">
        <v>0.3166</v>
      </c>
      <c r="H31" s="69" t="n">
        <v>0.746</v>
      </c>
      <c r="I31" s="70"/>
    </row>
    <row r="32" customFormat="false" ht="15" hidden="false" customHeight="false" outlineLevel="1" collapsed="false">
      <c r="A32" s="34"/>
      <c r="B32" s="68" t="s">
        <v>79</v>
      </c>
      <c r="C32" s="41" t="s">
        <v>80</v>
      </c>
      <c r="D32" s="66" t="s">
        <v>81</v>
      </c>
      <c r="E32" s="42"/>
      <c r="F32" s="71" t="n">
        <v>80</v>
      </c>
      <c r="G32" s="71" t="n">
        <v>80</v>
      </c>
      <c r="H32" s="71" t="n">
        <v>42</v>
      </c>
      <c r="I32" s="46"/>
    </row>
    <row r="33" customFormat="false" ht="15" hidden="false" customHeight="false" outlineLevel="1" collapsed="false">
      <c r="A33" s="34"/>
      <c r="B33" s="68" t="s">
        <v>82</v>
      </c>
      <c r="C33" s="72"/>
      <c r="D33" s="66"/>
      <c r="E33" s="73"/>
      <c r="F33" s="71" t="s">
        <v>83</v>
      </c>
      <c r="G33" s="71" t="s">
        <v>83</v>
      </c>
      <c r="H33" s="71" t="s">
        <v>83</v>
      </c>
      <c r="I33" s="74"/>
    </row>
    <row r="34" customFormat="false" ht="15" hidden="false" customHeight="false" outlineLevel="1" collapsed="false">
      <c r="A34" s="34"/>
      <c r="B34" s="68" t="s">
        <v>84</v>
      </c>
      <c r="C34" s="41" t="s">
        <v>85</v>
      </c>
      <c r="D34" s="66" t="s">
        <v>86</v>
      </c>
      <c r="E34" s="42"/>
      <c r="F34" s="62" t="n">
        <v>3640</v>
      </c>
      <c r="G34" s="62"/>
      <c r="H34" s="62"/>
      <c r="I34" s="74"/>
    </row>
    <row r="35" customFormat="false" ht="30" hidden="false" customHeight="false" outlineLevel="1" collapsed="false">
      <c r="A35" s="34"/>
      <c r="B35" s="44" t="s">
        <v>87</v>
      </c>
      <c r="C35" s="41" t="s">
        <v>88</v>
      </c>
      <c r="D35" s="75" t="s">
        <v>30</v>
      </c>
      <c r="E35" s="42"/>
      <c r="F35" s="39" t="n">
        <v>0.032</v>
      </c>
      <c r="G35" s="39"/>
      <c r="H35" s="39"/>
      <c r="I35" s="74"/>
    </row>
    <row r="36" customFormat="false" ht="30" hidden="false" customHeight="false" outlineLevel="1" collapsed="false">
      <c r="A36" s="34"/>
      <c r="B36" s="44" t="s">
        <v>89</v>
      </c>
      <c r="C36" s="41" t="s">
        <v>90</v>
      </c>
      <c r="D36" s="75" t="s">
        <v>30</v>
      </c>
      <c r="E36" s="42" t="s">
        <v>91</v>
      </c>
      <c r="F36" s="39" t="n">
        <v>0</v>
      </c>
      <c r="G36" s="39"/>
      <c r="H36" s="39"/>
      <c r="I36" s="74"/>
    </row>
    <row r="37" customFormat="false" ht="38.25" hidden="false" customHeight="true" outlineLevel="1" collapsed="false">
      <c r="A37" s="34"/>
      <c r="B37" s="44" t="s">
        <v>92</v>
      </c>
      <c r="C37" s="55"/>
      <c r="D37" s="75"/>
      <c r="E37" s="42" t="s">
        <v>93</v>
      </c>
      <c r="F37" s="76" t="b">
        <f aca="false">TRUE()</f>
        <v>1</v>
      </c>
      <c r="G37" s="76"/>
      <c r="H37" s="76"/>
      <c r="I37" s="74"/>
    </row>
    <row r="38" customFormat="false" ht="15" hidden="false" customHeight="true" outlineLevel="1" collapsed="false">
      <c r="A38" s="34"/>
      <c r="B38" s="44" t="s">
        <v>94</v>
      </c>
      <c r="C38" s="77" t="s">
        <v>95</v>
      </c>
      <c r="D38" s="75" t="s">
        <v>96</v>
      </c>
      <c r="E38" s="42"/>
      <c r="F38" s="76" t="n">
        <v>24</v>
      </c>
      <c r="G38" s="76"/>
      <c r="H38" s="76"/>
      <c r="I38" s="74"/>
    </row>
    <row r="39" customFormat="false" ht="51" hidden="false" customHeight="true" outlineLevel="1" collapsed="false">
      <c r="A39" s="34"/>
      <c r="B39" s="44" t="s">
        <v>97</v>
      </c>
      <c r="C39" s="78"/>
      <c r="D39" s="75"/>
      <c r="E39" s="42" t="s">
        <v>98</v>
      </c>
      <c r="F39" s="76" t="n">
        <v>0</v>
      </c>
      <c r="G39" s="76"/>
      <c r="H39" s="76"/>
      <c r="I39" s="74"/>
    </row>
    <row r="40" customFormat="false" ht="15" hidden="false" customHeight="true" outlineLevel="1" collapsed="false">
      <c r="A40" s="34"/>
      <c r="B40" s="2" t="s">
        <v>99</v>
      </c>
      <c r="C40" s="41" t="s">
        <v>100</v>
      </c>
      <c r="D40" s="75" t="s">
        <v>21</v>
      </c>
      <c r="E40" s="79"/>
      <c r="F40" s="57" t="s">
        <v>101</v>
      </c>
      <c r="G40" s="57"/>
      <c r="H40" s="57"/>
      <c r="I40" s="74"/>
    </row>
    <row r="41" customFormat="false" ht="18.75" hidden="false" customHeight="false" outlineLevel="1" collapsed="false">
      <c r="A41" s="34"/>
      <c r="B41" s="51" t="s">
        <v>102</v>
      </c>
      <c r="C41" s="80" t="s">
        <v>103</v>
      </c>
      <c r="D41" s="75"/>
      <c r="E41" s="42" t="s">
        <v>104</v>
      </c>
      <c r="F41" s="39" t="n">
        <v>1.2</v>
      </c>
      <c r="G41" s="39" t="n">
        <v>1.2</v>
      </c>
      <c r="H41" s="39" t="n">
        <v>1</v>
      </c>
      <c r="I41" s="74"/>
    </row>
    <row r="42" customFormat="false" ht="51" hidden="false" customHeight="false" outlineLevel="1" collapsed="false">
      <c r="A42" s="34"/>
      <c r="B42" s="35" t="s">
        <v>105</v>
      </c>
      <c r="C42" s="80" t="s">
        <v>106</v>
      </c>
      <c r="D42" s="75"/>
      <c r="E42" s="42" t="s">
        <v>107</v>
      </c>
      <c r="F42" s="39" t="n">
        <v>0</v>
      </c>
      <c r="G42" s="39" t="n">
        <v>0</v>
      </c>
      <c r="H42" s="39" t="n">
        <v>0</v>
      </c>
      <c r="I42" s="74"/>
    </row>
    <row r="43" customFormat="false" ht="33" hidden="false" customHeight="true" outlineLevel="1" collapsed="false">
      <c r="A43" s="34"/>
      <c r="B43" s="35" t="s">
        <v>108</v>
      </c>
      <c r="C43" s="80" t="s">
        <v>109</v>
      </c>
      <c r="D43" s="66"/>
      <c r="E43" s="42" t="s">
        <v>104</v>
      </c>
      <c r="F43" s="81" t="n">
        <v>1</v>
      </c>
      <c r="G43" s="81" t="n">
        <v>1</v>
      </c>
      <c r="H43" s="81" t="n">
        <v>1</v>
      </c>
      <c r="I43" s="74"/>
    </row>
    <row r="44" customFormat="false" ht="18.75" hidden="false" customHeight="false" outlineLevel="1" collapsed="false">
      <c r="A44" s="34"/>
      <c r="B44" s="51" t="s">
        <v>110</v>
      </c>
      <c r="C44" s="80" t="s">
        <v>111</v>
      </c>
      <c r="D44" s="66"/>
      <c r="E44" s="42" t="s">
        <v>104</v>
      </c>
      <c r="F44" s="81" t="n">
        <v>1</v>
      </c>
      <c r="G44" s="81" t="n">
        <v>1</v>
      </c>
      <c r="H44" s="81" t="n">
        <v>1</v>
      </c>
      <c r="I44" s="74"/>
    </row>
    <row r="45" customFormat="false" ht="18.75" hidden="false" customHeight="false" outlineLevel="1" collapsed="false">
      <c r="A45" s="34"/>
      <c r="B45" s="51" t="s">
        <v>112</v>
      </c>
      <c r="C45" s="64" t="s">
        <v>113</v>
      </c>
      <c r="D45" s="66"/>
      <c r="E45" s="42" t="s">
        <v>114</v>
      </c>
      <c r="F45" s="39" t="n">
        <v>0.6</v>
      </c>
      <c r="G45" s="39" t="n">
        <v>0.6</v>
      </c>
      <c r="H45" s="39" t="n">
        <v>0.6</v>
      </c>
      <c r="I45" s="74"/>
    </row>
    <row r="46" customFormat="false" ht="18.75" hidden="false" customHeight="false" outlineLevel="1" collapsed="false">
      <c r="A46" s="34"/>
      <c r="B46" s="35" t="s">
        <v>115</v>
      </c>
      <c r="C46" s="64" t="s">
        <v>116</v>
      </c>
      <c r="D46" s="66"/>
      <c r="E46" s="42" t="s">
        <v>114</v>
      </c>
      <c r="F46" s="39" t="n">
        <v>0.4</v>
      </c>
      <c r="G46" s="39" t="n">
        <v>0.4</v>
      </c>
      <c r="H46" s="39" t="n">
        <v>0.4</v>
      </c>
      <c r="I46" s="74"/>
    </row>
    <row r="47" customFormat="false" ht="18.75" hidden="false" customHeight="false" outlineLevel="1" collapsed="false">
      <c r="A47" s="34"/>
      <c r="B47" s="51" t="s">
        <v>117</v>
      </c>
      <c r="C47" s="64" t="s">
        <v>118</v>
      </c>
      <c r="D47" s="66"/>
      <c r="E47" s="42" t="s">
        <v>114</v>
      </c>
      <c r="F47" s="39" t="n">
        <v>0.1</v>
      </c>
      <c r="G47" s="39" t="n">
        <v>0.1</v>
      </c>
      <c r="H47" s="39" t="n">
        <v>0.1</v>
      </c>
      <c r="I47" s="74"/>
    </row>
    <row r="48" customFormat="false" ht="18.75" hidden="false" customHeight="false" outlineLevel="1" collapsed="false">
      <c r="A48" s="34"/>
      <c r="B48" s="51" t="s">
        <v>119</v>
      </c>
      <c r="C48" s="64" t="s">
        <v>120</v>
      </c>
      <c r="D48" s="66"/>
      <c r="E48" s="64" t="s">
        <v>121</v>
      </c>
      <c r="F48" s="82" t="n">
        <f aca="false">F45+F46*(1-F45)+F47*(1-F45-F46*(1-F45))</f>
        <v>0.784</v>
      </c>
      <c r="G48" s="82" t="n">
        <f aca="false">G45+G46*(1-G45)+G47*(1-G45-G46*(1-G45))</f>
        <v>0.784</v>
      </c>
      <c r="H48" s="82" t="n">
        <f aca="false">H45+H46*(1-H45)+H47*(1-H45-H46*(1-H45))</f>
        <v>0.784</v>
      </c>
      <c r="I48" s="74"/>
    </row>
    <row r="49" customFormat="false" ht="33" hidden="false" customHeight="true" outlineLevel="1" collapsed="false">
      <c r="A49" s="34"/>
      <c r="B49" s="35" t="s">
        <v>122</v>
      </c>
      <c r="C49" s="41" t="s">
        <v>123</v>
      </c>
      <c r="D49" s="66"/>
      <c r="E49" s="42"/>
      <c r="F49" s="39" t="n">
        <v>0</v>
      </c>
      <c r="G49" s="39" t="n">
        <v>0</v>
      </c>
      <c r="H49" s="39" t="n">
        <v>0</v>
      </c>
      <c r="I49" s="74"/>
    </row>
    <row r="50" customFormat="false" ht="15" hidden="false" customHeight="false" outlineLevel="1" collapsed="false">
      <c r="A50" s="34"/>
      <c r="B50" s="51" t="s">
        <v>124</v>
      </c>
      <c r="C50" s="83" t="s">
        <v>125</v>
      </c>
      <c r="D50" s="66" t="s">
        <v>126</v>
      </c>
      <c r="E50" s="42" t="s">
        <v>127</v>
      </c>
      <c r="F50" s="39" t="n">
        <v>5.4</v>
      </c>
      <c r="G50" s="39" t="n">
        <v>4.7</v>
      </c>
      <c r="H50" s="39" t="n">
        <v>3.7</v>
      </c>
      <c r="I50" s="74"/>
    </row>
    <row r="51" customFormat="false" ht="25.5" hidden="false" customHeight="false" outlineLevel="1" collapsed="false">
      <c r="A51" s="34"/>
      <c r="B51" s="51" t="s">
        <v>128</v>
      </c>
      <c r="C51" s="64" t="s">
        <v>129</v>
      </c>
      <c r="D51" s="66" t="s">
        <v>81</v>
      </c>
      <c r="E51" s="42" t="s">
        <v>130</v>
      </c>
      <c r="F51" s="84" t="n">
        <v>2.3</v>
      </c>
      <c r="G51" s="84" t="n">
        <v>2.3</v>
      </c>
      <c r="H51" s="84" t="n">
        <v>2.3</v>
      </c>
      <c r="I51" s="74"/>
    </row>
    <row r="52" customFormat="false" ht="25.5" hidden="false" customHeight="false" outlineLevel="1" collapsed="false">
      <c r="A52" s="34"/>
      <c r="B52" s="51" t="s">
        <v>131</v>
      </c>
      <c r="C52" s="64" t="s">
        <v>132</v>
      </c>
      <c r="D52" s="66" t="s">
        <v>30</v>
      </c>
      <c r="E52" s="42" t="s">
        <v>130</v>
      </c>
      <c r="F52" s="71" t="n">
        <v>12.5</v>
      </c>
      <c r="G52" s="71" t="n">
        <v>425</v>
      </c>
      <c r="H52" s="39" t="n">
        <v>100</v>
      </c>
      <c r="I52" s="74"/>
    </row>
    <row r="53" customFormat="false" ht="30" hidden="false" customHeight="false" outlineLevel="1" collapsed="false">
      <c r="A53" s="34"/>
      <c r="B53" s="85" t="s">
        <v>133</v>
      </c>
      <c r="C53" s="61" t="s">
        <v>134</v>
      </c>
      <c r="D53" s="86" t="s">
        <v>30</v>
      </c>
      <c r="E53" s="42"/>
      <c r="F53" s="62" t="n">
        <v>0</v>
      </c>
      <c r="G53" s="62" t="n">
        <v>0</v>
      </c>
      <c r="H53" s="62" t="n">
        <v>0</v>
      </c>
      <c r="I53" s="74"/>
    </row>
    <row r="54" customFormat="false" ht="30.75" hidden="false" customHeight="false" outlineLevel="1" collapsed="false">
      <c r="A54" s="34"/>
      <c r="B54" s="87" t="s">
        <v>135</v>
      </c>
      <c r="C54" s="88" t="s">
        <v>136</v>
      </c>
      <c r="D54" s="89" t="s">
        <v>30</v>
      </c>
      <c r="E54" s="90"/>
      <c r="F54" s="91" t="n">
        <v>0</v>
      </c>
      <c r="G54" s="91" t="n">
        <v>0</v>
      </c>
      <c r="H54" s="91" t="n">
        <v>0</v>
      </c>
      <c r="I54" s="92"/>
    </row>
    <row r="55" customFormat="false" ht="30.75" hidden="false" customHeight="true" outlineLevel="1" collapsed="false">
      <c r="A55" s="93" t="s">
        <v>137</v>
      </c>
      <c r="B55" s="94" t="s">
        <v>138</v>
      </c>
      <c r="C55" s="95" t="s">
        <v>139</v>
      </c>
      <c r="D55" s="96" t="s">
        <v>39</v>
      </c>
      <c r="E55" s="97" t="s">
        <v>140</v>
      </c>
      <c r="F55" s="98" t="n">
        <f aca="false">$F22*0.785*($F24/1000)^2*F23</f>
        <v>11.30871</v>
      </c>
      <c r="G55" s="98" t="n">
        <f aca="false">$G22*0.785*($G24/1000)^2*G23</f>
        <v>160.610678778</v>
      </c>
      <c r="H55" s="98" t="n">
        <f aca="false">$H22*0.785*($H24/1000)^2*H23</f>
        <v>108.9730692525</v>
      </c>
      <c r="I55" s="99"/>
      <c r="L55" s="3"/>
      <c r="M55" s="100"/>
    </row>
    <row r="56" customFormat="false" ht="30.75" hidden="false" customHeight="true" outlineLevel="1" collapsed="false">
      <c r="A56" s="101"/>
      <c r="B56" s="102" t="s">
        <v>141</v>
      </c>
      <c r="C56" s="41" t="s">
        <v>142</v>
      </c>
      <c r="D56" s="103" t="s">
        <v>39</v>
      </c>
      <c r="E56" s="61" t="s">
        <v>143</v>
      </c>
      <c r="F56" s="104" t="n">
        <f aca="false">SUM(F57:F59)</f>
        <v>10.22307384</v>
      </c>
      <c r="G56" s="104" t="n">
        <f aca="false">SUM(G57:G59)</f>
        <v>145.192053615312</v>
      </c>
      <c r="H56" s="104" t="n">
        <f aca="false">SUM(H57:H59)</f>
        <v>85.43488629396</v>
      </c>
      <c r="I56" s="74"/>
    </row>
    <row r="57" s="2" customFormat="true" ht="30.75" hidden="false" customHeight="true" outlineLevel="1" collapsed="false">
      <c r="A57" s="101"/>
      <c r="B57" s="102" t="s">
        <v>144</v>
      </c>
      <c r="C57" s="41" t="s">
        <v>145</v>
      </c>
      <c r="D57" s="103" t="s">
        <v>39</v>
      </c>
      <c r="E57" s="61" t="s">
        <v>146</v>
      </c>
      <c r="F57" s="104" t="n">
        <f aca="false">IF($F42=0,$F41*$F45*F55,$F42*$F45*F55)</f>
        <v>8.1422712</v>
      </c>
      <c r="G57" s="104" t="n">
        <f aca="false">IF($G42=0,$G41*$G45*G55,$G42*$G45*G55)</f>
        <v>115.63968872016</v>
      </c>
      <c r="H57" s="104" t="n">
        <f aca="false">IF($H42=0,$H41*$H45*H55,$H42*$H45*H55)</f>
        <v>65.3838415515</v>
      </c>
      <c r="I57" s="74"/>
      <c r="J57" s="4"/>
    </row>
    <row r="58" customFormat="false" ht="30.75" hidden="false" customHeight="true" outlineLevel="1" collapsed="false">
      <c r="A58" s="101"/>
      <c r="B58" s="105" t="s">
        <v>147</v>
      </c>
      <c r="C58" s="41" t="s">
        <v>148</v>
      </c>
      <c r="D58" s="103" t="s">
        <v>39</v>
      </c>
      <c r="E58" s="61" t="s">
        <v>149</v>
      </c>
      <c r="F58" s="104" t="n">
        <f aca="false">F43*F46*(1-F45)*F55</f>
        <v>1.8093936</v>
      </c>
      <c r="G58" s="104" t="n">
        <f aca="false">G43*G46*(1-G45)*G55</f>
        <v>25.69770860448</v>
      </c>
      <c r="H58" s="104" t="n">
        <f aca="false">H43*H46*(1-H45)*H55</f>
        <v>17.4356910804</v>
      </c>
      <c r="I58" s="74"/>
    </row>
    <row r="59" customFormat="false" ht="30.75" hidden="false" customHeight="true" outlineLevel="1" collapsed="false">
      <c r="A59" s="101"/>
      <c r="B59" s="102" t="s">
        <v>150</v>
      </c>
      <c r="C59" s="41" t="s">
        <v>151</v>
      </c>
      <c r="D59" s="103" t="s">
        <v>39</v>
      </c>
      <c r="E59" s="61" t="s">
        <v>152</v>
      </c>
      <c r="F59" s="104" t="n">
        <f aca="false">$F44*$F47*F$55*(1-F$45-(1-F$45)*F$46)</f>
        <v>0.27140904</v>
      </c>
      <c r="G59" s="104" t="n">
        <f aca="false">$G44*$G47*G$55*(1-G$45-(1-G$45)*G$46)</f>
        <v>3.854656290672</v>
      </c>
      <c r="H59" s="104" t="n">
        <f aca="false">$H44*$H47*H$55*(1-H$45-(1-H$45)*H$46)</f>
        <v>2.61535366206</v>
      </c>
      <c r="I59" s="74"/>
    </row>
    <row r="60" customFormat="false" ht="30.75" hidden="false" customHeight="true" outlineLevel="0" collapsed="false">
      <c r="A60" s="106"/>
      <c r="B60" s="107" t="s">
        <v>153</v>
      </c>
      <c r="C60" s="108" t="s">
        <v>154</v>
      </c>
      <c r="D60" s="109" t="s">
        <v>39</v>
      </c>
      <c r="E60" s="110" t="s">
        <v>155</v>
      </c>
      <c r="F60" s="111" t="n">
        <f aca="false">SUM(F55:F56)</f>
        <v>21.53178384</v>
      </c>
      <c r="G60" s="111" t="n">
        <f aca="false">SUM(G55:G56)</f>
        <v>305.802732393312</v>
      </c>
      <c r="H60" s="111" t="n">
        <f aca="false">SUM(H55:H56)</f>
        <v>194.40795554646</v>
      </c>
      <c r="I60" s="112" t="n">
        <f aca="false">SUM(F60:H60)</f>
        <v>521.742471779772</v>
      </c>
    </row>
    <row r="61" customFormat="false" ht="30" hidden="false" customHeight="false" outlineLevel="1" collapsed="false">
      <c r="A61" s="113" t="s">
        <v>156</v>
      </c>
      <c r="B61" s="114" t="s">
        <v>157</v>
      </c>
      <c r="C61" s="41" t="s">
        <v>158</v>
      </c>
      <c r="D61" s="96" t="s">
        <v>39</v>
      </c>
      <c r="E61" s="61" t="s">
        <v>159</v>
      </c>
      <c r="F61" s="98" t="n">
        <f aca="false">F62+F70</f>
        <v>114.7744652</v>
      </c>
      <c r="G61" s="98" t="n">
        <f aca="false">G62+G70</f>
        <v>659.505712732611</v>
      </c>
      <c r="H61" s="98" t="n">
        <f aca="false">H62+H70</f>
        <v>586.296596093908</v>
      </c>
      <c r="I61" s="115"/>
    </row>
    <row r="62" customFormat="false" ht="42.75" hidden="false" customHeight="false" outlineLevel="1" collapsed="false">
      <c r="A62" s="116"/>
      <c r="B62" s="102" t="s">
        <v>160</v>
      </c>
      <c r="C62" s="41" t="s">
        <v>161</v>
      </c>
      <c r="D62" s="103" t="s">
        <v>39</v>
      </c>
      <c r="E62" s="49" t="s">
        <v>162</v>
      </c>
      <c r="F62" s="104" t="n">
        <f aca="false">IF(2*F63+F64&gt;F63+F64+$F25,2*F63+F64,F63+F64+$F25)</f>
        <v>112.33178384</v>
      </c>
      <c r="G62" s="104" t="n">
        <f aca="false">IF(2*G63+G64&gt;G63+G64+$F25,2*G63+G64,G63+G64+$F25)</f>
        <v>535.625867171312</v>
      </c>
      <c r="H62" s="104" t="n">
        <f aca="false">IF(2*H63+H64&gt;H63+H64+$F25,2*H63+H64,H63+H64+$F25)</f>
        <v>571.12754485396</v>
      </c>
      <c r="I62" s="117"/>
    </row>
    <row r="63" customFormat="false" ht="23.25" hidden="false" customHeight="true" outlineLevel="1" collapsed="false">
      <c r="A63" s="116"/>
      <c r="B63" s="102" t="s">
        <v>163</v>
      </c>
      <c r="C63" s="41" t="s">
        <v>164</v>
      </c>
      <c r="D63" s="103" t="s">
        <v>39</v>
      </c>
      <c r="E63" s="61" t="s">
        <v>165</v>
      </c>
      <c r="F63" s="104" t="n">
        <f aca="false">$F22*0.785*($F24/1000)^2*(F23)+0.785*($F19/1000)^2*$F11</f>
        <v>11.30871</v>
      </c>
      <c r="G63" s="104" t="n">
        <f aca="false">$G22*0.785*($G24/1000)^2*(G23)+0.785*($G19/1000)^2*$G11</f>
        <v>167.016906778</v>
      </c>
      <c r="H63" s="104" t="n">
        <f aca="false">$H22*0.785*($H24/1000)^2*(H23)+0.785*($H19/1000)^2*$H11</f>
        <v>192.89632928</v>
      </c>
      <c r="I63" s="117"/>
    </row>
    <row r="64" customFormat="false" ht="23.25" hidden="false" customHeight="true" outlineLevel="1" collapsed="false">
      <c r="A64" s="116"/>
      <c r="B64" s="102" t="s">
        <v>166</v>
      </c>
      <c r="C64" s="41" t="s">
        <v>167</v>
      </c>
      <c r="D64" s="103" t="s">
        <v>39</v>
      </c>
      <c r="E64" s="61" t="s">
        <v>168</v>
      </c>
      <c r="F64" s="104" t="n">
        <f aca="false">F56+F65</f>
        <v>21.02307384</v>
      </c>
      <c r="G64" s="104" t="n">
        <f aca="false">G56+G65</f>
        <v>201.592053615312</v>
      </c>
      <c r="H64" s="104" t="n">
        <f aca="false">H56+H65</f>
        <v>185.33488629396</v>
      </c>
      <c r="I64" s="117"/>
    </row>
    <row r="65" customFormat="false" ht="23.25" hidden="false" customHeight="true" outlineLevel="1" collapsed="false">
      <c r="A65" s="116"/>
      <c r="B65" s="102" t="s">
        <v>169</v>
      </c>
      <c r="C65" s="41" t="s">
        <v>170</v>
      </c>
      <c r="D65" s="103" t="s">
        <v>39</v>
      </c>
      <c r="E65" s="61" t="s">
        <v>171</v>
      </c>
      <c r="F65" s="104" t="n">
        <f aca="false">F50*F7</f>
        <v>10.8</v>
      </c>
      <c r="G65" s="104" t="n">
        <f aca="false">G50*G7</f>
        <v>56.4</v>
      </c>
      <c r="H65" s="104" t="n">
        <f aca="false">H50*H7</f>
        <v>99.9</v>
      </c>
      <c r="I65" s="117"/>
    </row>
    <row r="66" customFormat="false" ht="23.25" hidden="false" customHeight="true" outlineLevel="1" collapsed="false">
      <c r="A66" s="116"/>
      <c r="B66" s="102" t="s">
        <v>172</v>
      </c>
      <c r="C66" s="41" t="s">
        <v>173</v>
      </c>
      <c r="D66" s="103"/>
      <c r="E66" s="61" t="s">
        <v>174</v>
      </c>
      <c r="F66" s="118" t="n">
        <f aca="false">(F71-F28)/F28*F62</f>
        <v>-57.2650114218667</v>
      </c>
      <c r="G66" s="118" t="n">
        <f aca="false">(G71-G28)/G28*G62</f>
        <v>123.879845561299</v>
      </c>
      <c r="H66" s="118" t="n">
        <f aca="false">(H71-H28)/H28*H62</f>
        <v>-126.728538630308</v>
      </c>
      <c r="I66" s="117"/>
    </row>
    <row r="67" customFormat="false" ht="23.25" hidden="false" customHeight="true" outlineLevel="1" collapsed="false">
      <c r="A67" s="116"/>
      <c r="B67" s="102" t="s">
        <v>172</v>
      </c>
      <c r="C67" s="41" t="s">
        <v>173</v>
      </c>
      <c r="D67" s="103"/>
      <c r="E67" s="61" t="s">
        <v>175</v>
      </c>
      <c r="F67" s="118" t="n">
        <f aca="false">(F73-F27)*(F62+(1-F48)*F55)/F27</f>
        <v>2.44268136</v>
      </c>
      <c r="G67" s="118" t="n">
        <f aca="false">(G73-G27)*(G62+(1-G48)*G55)/G27</f>
        <v>24.7415147959412</v>
      </c>
      <c r="H67" s="118" t="n">
        <f aca="false">(H73-H27)*(H62+(1-H48)*H55)/H27</f>
        <v>15.169051239948</v>
      </c>
      <c r="I67" s="117"/>
    </row>
    <row r="68" customFormat="false" ht="23.25" hidden="false" customHeight="true" outlineLevel="1" collapsed="false">
      <c r="A68" s="116"/>
      <c r="B68" s="102" t="s">
        <v>172</v>
      </c>
      <c r="C68" s="41" t="s">
        <v>173</v>
      </c>
      <c r="D68" s="103"/>
      <c r="E68" s="61" t="s">
        <v>176</v>
      </c>
      <c r="F68" s="118" t="n">
        <f aca="false">(F72-F30)/F30*F62</f>
        <v>-71.62042784</v>
      </c>
      <c r="G68" s="118" t="n">
        <f aca="false">(G72-G30)/G30*G62</f>
        <v>42.572576429488</v>
      </c>
      <c r="H68" s="118" t="n">
        <f aca="false">(H72-H30)/H30*H62</f>
        <v>-178.82449554496</v>
      </c>
      <c r="I68" s="117"/>
    </row>
    <row r="69" customFormat="false" ht="23.25" hidden="false" customHeight="true" outlineLevel="1" collapsed="false">
      <c r="A69" s="116"/>
      <c r="B69" s="102" t="s">
        <v>172</v>
      </c>
      <c r="C69" s="41" t="s">
        <v>173</v>
      </c>
      <c r="D69" s="103"/>
      <c r="E69" s="61" t="s">
        <v>177</v>
      </c>
      <c r="F69" s="118" t="n">
        <f aca="false">(F75-F32)/F32*F62</f>
        <v>-100.333485667265</v>
      </c>
      <c r="G69" s="118" t="n">
        <f aca="false">(G75-G32)/G32*G62</f>
        <v>-272.273493542613</v>
      </c>
      <c r="H69" s="118" t="n">
        <f aca="false">(H75-H32)/H32*H62</f>
        <v>-559.639653054145</v>
      </c>
      <c r="I69" s="117"/>
    </row>
    <row r="70" customFormat="false" ht="30" hidden="false" customHeight="false" outlineLevel="1" collapsed="false">
      <c r="A70" s="116"/>
      <c r="B70" s="102" t="s">
        <v>178</v>
      </c>
      <c r="C70" s="41" t="s">
        <v>179</v>
      </c>
      <c r="D70" s="103" t="s">
        <v>39</v>
      </c>
      <c r="E70" s="119" t="s">
        <v>180</v>
      </c>
      <c r="F70" s="104" t="n">
        <f aca="false">IF(MAX(F66,F67,F68,F69)&gt;0,MAX(F66,F67,F68,F69),0)</f>
        <v>2.44268136</v>
      </c>
      <c r="G70" s="104" t="n">
        <f aca="false">IF(MAX(G66,G67,G68,G69)&gt;0,MAX(G66,G67,G68,G69),0)</f>
        <v>123.879845561299</v>
      </c>
      <c r="H70" s="104" t="n">
        <f aca="false">IF(MAX(H66,H67,H68,H69)&gt;0,MAX(H66,H67,H68,H69),0)</f>
        <v>15.169051239948</v>
      </c>
      <c r="I70" s="117"/>
    </row>
    <row r="71" customFormat="false" ht="27.95" hidden="false" customHeight="true" outlineLevel="1" collapsed="false">
      <c r="A71" s="116"/>
      <c r="B71" s="102" t="s">
        <v>181</v>
      </c>
      <c r="C71" s="41" t="s">
        <v>182</v>
      </c>
      <c r="D71" s="103" t="s">
        <v>69</v>
      </c>
      <c r="E71" s="61" t="s">
        <v>183</v>
      </c>
      <c r="F71" s="104" t="n">
        <f aca="false">((1-$F48)*F55/(F62))*100+F29</f>
        <v>10.2945237870336</v>
      </c>
      <c r="G71" s="104" t="n">
        <f aca="false">((1-$G48)*G55/(G62))*100+G29</f>
        <v>25.8568915659841</v>
      </c>
      <c r="H71" s="104" t="n">
        <f aca="false">((1-$H48)*H55/(H62))*100+H29</f>
        <v>24.1213531321727</v>
      </c>
      <c r="I71" s="117"/>
    </row>
    <row r="72" customFormat="false" ht="18.75" hidden="false" customHeight="false" outlineLevel="1" collapsed="false">
      <c r="A72" s="116"/>
      <c r="B72" s="105" t="s">
        <v>184</v>
      </c>
      <c r="C72" s="41" t="s">
        <v>185</v>
      </c>
      <c r="D72" s="103" t="s">
        <v>69</v>
      </c>
      <c r="E72" s="61" t="s">
        <v>186</v>
      </c>
      <c r="F72" s="104" t="n">
        <f aca="false">((1-$F48)*F55/(F62))*100</f>
        <v>2.17452378703363</v>
      </c>
      <c r="G72" s="104" t="n">
        <f aca="false">((1-$G48)*G55/(G62))*100</f>
        <v>6.47689156598412</v>
      </c>
      <c r="H72" s="104" t="n">
        <f aca="false">((1-$H48)*H55/(H62))*100</f>
        <v>4.12135313217275</v>
      </c>
      <c r="I72" s="117"/>
    </row>
    <row r="73" customFormat="false" ht="35.25" hidden="false" customHeight="true" outlineLevel="1" collapsed="false">
      <c r="A73" s="116"/>
      <c r="B73" s="102" t="s">
        <v>187</v>
      </c>
      <c r="C73" s="64" t="s">
        <v>188</v>
      </c>
      <c r="D73" s="103" t="s">
        <v>66</v>
      </c>
      <c r="E73" s="120" t="s">
        <v>189</v>
      </c>
      <c r="F73" s="104" t="n">
        <f aca="false">((F27*F62+$F74*(1-$F48)*F55))/(F62+(1-$F48)*F55)</f>
        <v>1.14383633954149</v>
      </c>
      <c r="G73" s="104" t="n">
        <f aca="false">((G27*G62+G74*(1-G48)*G55))/(G62+(1-G48)*G55)</f>
        <v>1.34596275542109</v>
      </c>
      <c r="H73" s="104" t="n">
        <f aca="false">((H27*H62+H74*(1-H48)*H55))/(H62+(1-H48)*H55)</f>
        <v>1.38443652158879</v>
      </c>
      <c r="I73" s="117"/>
    </row>
    <row r="74" customFormat="false" ht="38.25" hidden="false" customHeight="true" outlineLevel="1" collapsed="false">
      <c r="A74" s="116"/>
      <c r="B74" s="105" t="s">
        <v>190</v>
      </c>
      <c r="C74" s="64" t="s">
        <v>191</v>
      </c>
      <c r="D74" s="103" t="s">
        <v>66</v>
      </c>
      <c r="E74" s="121" t="s">
        <v>192</v>
      </c>
      <c r="F74" s="84" t="n">
        <v>2.24</v>
      </c>
      <c r="G74" s="84" t="n">
        <v>2.21</v>
      </c>
      <c r="H74" s="84" t="n">
        <v>2.22</v>
      </c>
      <c r="I74" s="117"/>
    </row>
    <row r="75" customFormat="false" ht="38.25" hidden="false" customHeight="true" outlineLevel="1" collapsed="false">
      <c r="A75" s="116"/>
      <c r="B75" s="105" t="s">
        <v>193</v>
      </c>
      <c r="C75" s="41" t="s">
        <v>194</v>
      </c>
      <c r="D75" s="103" t="s">
        <v>81</v>
      </c>
      <c r="E75" s="61" t="s">
        <v>195</v>
      </c>
      <c r="F75" s="104" t="n">
        <f aca="false">F76/(F62)</f>
        <v>8.544899947338</v>
      </c>
      <c r="G75" s="104" t="n">
        <f aca="false">G76/(G62)</f>
        <v>39.3337797548108</v>
      </c>
      <c r="H75" s="104" t="n">
        <f aca="false">H76/(H62)</f>
        <v>0.844805087654498</v>
      </c>
      <c r="I75" s="117"/>
    </row>
    <row r="76" customFormat="false" ht="30.75" hidden="false" customHeight="true" outlineLevel="1" collapsed="false">
      <c r="A76" s="116"/>
      <c r="B76" s="102" t="s">
        <v>196</v>
      </c>
      <c r="C76" s="41" t="s">
        <v>197</v>
      </c>
      <c r="D76" s="103" t="s">
        <v>198</v>
      </c>
      <c r="E76" s="61" t="s">
        <v>199</v>
      </c>
      <c r="F76" s="104" t="n">
        <f aca="false">(1-F31)*F77</f>
        <v>959.8638538188</v>
      </c>
      <c r="G76" s="104" t="n">
        <f aca="false">(1-G31)*G77</f>
        <v>21068.1898902959</v>
      </c>
      <c r="H76" s="104" t="n">
        <f aca="false">(1-H31)*H77</f>
        <v>482.491455592248</v>
      </c>
      <c r="I76" s="117"/>
    </row>
    <row r="77" customFormat="false" ht="30" hidden="false" customHeight="false" outlineLevel="1" collapsed="false">
      <c r="A77" s="116"/>
      <c r="B77" s="105" t="s">
        <v>200</v>
      </c>
      <c r="C77" s="41" t="s">
        <v>201</v>
      </c>
      <c r="D77" s="103" t="s">
        <v>198</v>
      </c>
      <c r="E77" s="61" t="s">
        <v>202</v>
      </c>
      <c r="F77" s="104" t="n">
        <f aca="false">F78*$F51*1000</f>
        <v>1404.541782</v>
      </c>
      <c r="G77" s="104" t="n">
        <f aca="false">G78*$G51*1000</f>
        <v>30828.4897428972</v>
      </c>
      <c r="H77" s="104" t="n">
        <f aca="false">H78*$H51*1000</f>
        <v>1899.572659812</v>
      </c>
      <c r="I77" s="117"/>
    </row>
    <row r="78" customFormat="false" ht="30" hidden="false" customHeight="false" outlineLevel="1" collapsed="false">
      <c r="A78" s="116"/>
      <c r="B78" s="105" t="s">
        <v>203</v>
      </c>
      <c r="C78" s="41" t="s">
        <v>204</v>
      </c>
      <c r="D78" s="103" t="s">
        <v>39</v>
      </c>
      <c r="E78" s="61" t="s">
        <v>205</v>
      </c>
      <c r="F78" s="104" t="n">
        <f aca="false">(1-F48)*F22*0.785*(F24/1000)^2*F52</f>
        <v>0.61067034</v>
      </c>
      <c r="G78" s="104" t="n">
        <f aca="false">(1-G48)*G22*0.785*(G24/1000)^2*G52</f>
        <v>13.403691192564</v>
      </c>
      <c r="H78" s="104" t="n">
        <f aca="false">(1-H48)*H22*0.785*(H24/1000)^2*H52</f>
        <v>0.82590115644</v>
      </c>
      <c r="I78" s="117"/>
    </row>
    <row r="79" customFormat="false" ht="30" hidden="false" customHeight="false" outlineLevel="1" collapsed="false">
      <c r="A79" s="116"/>
      <c r="B79" s="105" t="s">
        <v>206</v>
      </c>
      <c r="C79" s="41" t="s">
        <v>207</v>
      </c>
      <c r="D79" s="103" t="s">
        <v>39</v>
      </c>
      <c r="E79" s="61" t="s">
        <v>208</v>
      </c>
      <c r="F79" s="82" t="n">
        <v>3</v>
      </c>
      <c r="G79" s="82" t="n">
        <v>12</v>
      </c>
      <c r="H79" s="82" t="n">
        <v>8</v>
      </c>
      <c r="I79" s="117"/>
    </row>
    <row r="80" customFormat="false" ht="30" hidden="false" customHeight="false" outlineLevel="1" collapsed="false">
      <c r="A80" s="116"/>
      <c r="B80" s="105" t="s">
        <v>209</v>
      </c>
      <c r="C80" s="41" t="s">
        <v>210</v>
      </c>
      <c r="D80" s="103" t="s">
        <v>39</v>
      </c>
      <c r="E80" s="61" t="s">
        <v>211</v>
      </c>
      <c r="F80" s="82" t="n">
        <f aca="false">0.785*(F22*(F24/1000)^2-(F16/1000)^2)*F54</f>
        <v>0</v>
      </c>
      <c r="G80" s="82" t="n">
        <f aca="false">0.785*(G22*(G24/1000)^2-(G16/1000)^2)*G54</f>
        <v>0</v>
      </c>
      <c r="H80" s="82" t="n">
        <f aca="false">0.785*(H22*(H24/1000)^2-(H16/1000)^2)*H54</f>
        <v>0</v>
      </c>
      <c r="I80" s="117"/>
    </row>
    <row r="81" customFormat="false" ht="46.5" hidden="false" customHeight="true" outlineLevel="1" collapsed="false">
      <c r="A81" s="116"/>
      <c r="B81" s="105" t="s">
        <v>212</v>
      </c>
      <c r="C81" s="41" t="s">
        <v>213</v>
      </c>
      <c r="D81" s="103" t="s">
        <v>39</v>
      </c>
      <c r="E81" s="49" t="s">
        <v>214</v>
      </c>
      <c r="F81" s="82" t="n">
        <f aca="false">IF(AND(F21&gt;0,F33="нет"),F21*((3.14*(F19/1000)^2*F11/4)+(3.14*F22*(F24/1000)^2*F14/4)+20),0)</f>
        <v>20</v>
      </c>
      <c r="G81" s="82" t="n">
        <f aca="false">IF(AND(G21&gt;0,G33="нет"),G21*((3.14*(G19/1000)^2*G11/4)+(3.14*G22*(G24/1000)^2*G14/4)+20),0)</f>
        <v>26.406228</v>
      </c>
      <c r="H81" s="82" t="n">
        <f aca="false">IF(AND(H21&gt;0,H33="нет"),H21*((3.14*(H19/1000)^2*H11/4)+(3.14*H22*(H24/1000)^2*H14/4)+20),0)</f>
        <v>103.9232600275</v>
      </c>
      <c r="I81" s="117"/>
    </row>
    <row r="82" customFormat="false" ht="60" hidden="false" customHeight="false" outlineLevel="1" collapsed="false">
      <c r="A82" s="116"/>
      <c r="B82" s="105" t="s">
        <v>215</v>
      </c>
      <c r="C82" s="41" t="s">
        <v>216</v>
      </c>
      <c r="D82" s="103" t="s">
        <v>39</v>
      </c>
      <c r="E82" s="61" t="s">
        <v>217</v>
      </c>
      <c r="F82" s="82" t="n">
        <f aca="false">0.785*((F24/1000)^2-(F20/1000)^2)*(F13)</f>
        <v>0</v>
      </c>
      <c r="G82" s="82" t="n">
        <f aca="false">0.785*((G24/1000)^2-(G20/1000)^2)*(G13)</f>
        <v>0</v>
      </c>
      <c r="H82" s="82" t="n">
        <f aca="false">0.785*((H24/1000)^2-(H20/1000)^2)*(H13)</f>
        <v>0</v>
      </c>
      <c r="I82" s="117"/>
    </row>
    <row r="83" customFormat="false" ht="30" hidden="false" customHeight="false" outlineLevel="1" collapsed="false">
      <c r="A83" s="116"/>
      <c r="B83" s="105" t="s">
        <v>218</v>
      </c>
      <c r="C83" s="41" t="s">
        <v>219</v>
      </c>
      <c r="D83" s="103" t="s">
        <v>39</v>
      </c>
      <c r="E83" s="61" t="s">
        <v>220</v>
      </c>
      <c r="F83" s="104" t="n">
        <f aca="false">IF(F14&gt;0,0.785*(F22*(F24/1000)^2*(F23-F14)),0)</f>
        <v>0</v>
      </c>
      <c r="G83" s="104" t="n">
        <f aca="false">IF(G14&gt;0,0.785*(G22*(G24/1000)^2*(G23-G14)),0)</f>
        <v>0</v>
      </c>
      <c r="H83" s="104" t="n">
        <f aca="false">IF(H14&gt;0,0.785*(H22*(H24/1000)^2*(H23-H14)),0)</f>
        <v>0</v>
      </c>
      <c r="I83" s="117"/>
    </row>
    <row r="84" customFormat="false" ht="30.75" hidden="false" customHeight="true" outlineLevel="1" collapsed="false">
      <c r="A84" s="116"/>
      <c r="B84" s="105" t="s">
        <v>221</v>
      </c>
      <c r="C84" s="41" t="s">
        <v>222</v>
      </c>
      <c r="D84" s="103" t="s">
        <v>39</v>
      </c>
      <c r="E84" s="49" t="s">
        <v>223</v>
      </c>
      <c r="F84" s="104" t="n">
        <f aca="false">F61-F64-F83-$F85</f>
        <v>93.75139136</v>
      </c>
      <c r="G84" s="104" t="n">
        <f aca="false">G61-G64-G83-G85</f>
        <v>457.913659117299</v>
      </c>
      <c r="H84" s="104" t="n">
        <f aca="false">H61-H64-H83-H85</f>
        <v>400.961709799948</v>
      </c>
      <c r="I84" s="117"/>
    </row>
    <row r="85" customFormat="false" ht="43.5" hidden="false" customHeight="true" outlineLevel="1" collapsed="false">
      <c r="A85" s="116"/>
      <c r="B85" s="105" t="s">
        <v>224</v>
      </c>
      <c r="C85" s="41" t="s">
        <v>225</v>
      </c>
      <c r="D85" s="103" t="s">
        <v>39</v>
      </c>
      <c r="E85" s="61" t="s">
        <v>226</v>
      </c>
      <c r="F85" s="82" t="n">
        <f aca="false">IF(0.785*((F19/1000)-(F20/1000))^2*(F13-F82)&gt;0,0.785*((F19/1000)-(F20/1000))^2*(F13-F82),0)</f>
        <v>0</v>
      </c>
      <c r="G85" s="82" t="n">
        <f aca="false">IF(0.785*((G19/1000)-(G20/1000))^2*(G13-G82)&gt;0,0.785*((G19/1000)-(G20/1000))^2*(G13-G82),0)</f>
        <v>0</v>
      </c>
      <c r="H85" s="82" t="n">
        <f aca="false">IF(0.785*((H19/1000)-(H20/1000))^2*(H13-H82)&gt;0,0.785*((H19/1000)-(H20/1000))^2*(H13-H82),0)</f>
        <v>0</v>
      </c>
      <c r="I85" s="117"/>
    </row>
    <row r="86" s="5" customFormat="true" ht="30" hidden="false" customHeight="false" outlineLevel="1" collapsed="false">
      <c r="A86" s="116"/>
      <c r="B86" s="122" t="s">
        <v>227</v>
      </c>
      <c r="C86" s="61" t="s">
        <v>228</v>
      </c>
      <c r="D86" s="103" t="s">
        <v>39</v>
      </c>
      <c r="E86" s="49" t="s">
        <v>229</v>
      </c>
      <c r="F86" s="82" t="n">
        <f aca="false">SUM(F62:F62)-SUM(F64:F64)-SUM(F83:F83)-SUM(F26:F26)+SUM(F70:F70)+SUM(F79:F79)+SUM(F80:F80)+SUM(F81:F81)-SUM(F82:F82)</f>
        <v>36.75139136</v>
      </c>
      <c r="G86" s="82" t="n">
        <f aca="false">G62-G64-G83-G26+G70+G79+G80+G81-G82</f>
        <v>396.319887117299</v>
      </c>
      <c r="H86" s="82" t="n">
        <f aca="false">H62-H64-H83-H26+H70+H79+H80+H81-H82</f>
        <v>412.884969827448</v>
      </c>
      <c r="I86" s="117"/>
    </row>
    <row r="87" customFormat="false" ht="33" hidden="false" customHeight="true" outlineLevel="0" collapsed="false">
      <c r="A87" s="123"/>
      <c r="B87" s="124" t="s">
        <v>230</v>
      </c>
      <c r="C87" s="108" t="s">
        <v>231</v>
      </c>
      <c r="D87" s="125" t="s">
        <v>39</v>
      </c>
      <c r="E87" s="110" t="s">
        <v>232</v>
      </c>
      <c r="F87" s="126" t="n">
        <f aca="false">(1-F49)*F86</f>
        <v>36.75139136</v>
      </c>
      <c r="G87" s="126" t="n">
        <f aca="false">(1-G49)*G86</f>
        <v>396.319887117299</v>
      </c>
      <c r="H87" s="126" t="n">
        <f aca="false">(1-H49)*H86</f>
        <v>412.884969827448</v>
      </c>
      <c r="I87" s="127" t="n">
        <f aca="false">SUM(F87:H87)</f>
        <v>845.956248304747</v>
      </c>
    </row>
    <row r="88" customFormat="false" ht="32.25" hidden="false" customHeight="true" outlineLevel="1" collapsed="false">
      <c r="A88" s="128" t="s">
        <v>233</v>
      </c>
      <c r="B88" s="129" t="s">
        <v>234</v>
      </c>
      <c r="C88" s="41" t="s">
        <v>235</v>
      </c>
      <c r="D88" s="96" t="s">
        <v>39</v>
      </c>
      <c r="E88" s="61" t="s">
        <v>236</v>
      </c>
      <c r="F88" s="130" t="n">
        <f aca="false">F90+F91</f>
        <v>10</v>
      </c>
      <c r="G88" s="130" t="n">
        <f aca="false">G90+G91</f>
        <v>75.9505712732611</v>
      </c>
      <c r="H88" s="130" t="n">
        <f aca="false">H90+H91</f>
        <v>10</v>
      </c>
      <c r="I88" s="131"/>
    </row>
    <row r="89" customFormat="false" ht="23.25" hidden="false" customHeight="true" outlineLevel="1" collapsed="false">
      <c r="A89" s="132"/>
      <c r="B89" s="102" t="s">
        <v>172</v>
      </c>
      <c r="C89" s="41"/>
      <c r="D89" s="133"/>
      <c r="E89" s="61"/>
      <c r="F89" s="82" t="n">
        <f aca="false">COUNTIF(F26:F26,"=0")</f>
        <v>0</v>
      </c>
      <c r="G89" s="82" t="n">
        <v>1</v>
      </c>
      <c r="H89" s="82" t="n">
        <v>0</v>
      </c>
      <c r="I89" s="134"/>
    </row>
    <row r="90" customFormat="false" ht="30" hidden="false" customHeight="false" outlineLevel="1" collapsed="false">
      <c r="A90" s="132"/>
      <c r="B90" s="135" t="s">
        <v>237</v>
      </c>
      <c r="C90" s="41" t="s">
        <v>238</v>
      </c>
      <c r="D90" s="103" t="s">
        <v>39</v>
      </c>
      <c r="E90" s="61" t="s">
        <v>239</v>
      </c>
      <c r="F90" s="82" t="n">
        <f aca="false">(F89)*0.1*SUM(F61:F61)</f>
        <v>0</v>
      </c>
      <c r="G90" s="82" t="n">
        <f aca="false">(G89)*0.1*SUM(G61:G61)</f>
        <v>65.9505712732611</v>
      </c>
      <c r="H90" s="82" t="n">
        <f aca="false">(H89)*0.1*SUM(H61:H61)</f>
        <v>0</v>
      </c>
      <c r="I90" s="134"/>
    </row>
    <row r="91" customFormat="false" ht="45" hidden="false" customHeight="false" outlineLevel="1" collapsed="false">
      <c r="A91" s="132"/>
      <c r="B91" s="135" t="s">
        <v>240</v>
      </c>
      <c r="C91" s="41" t="s">
        <v>241</v>
      </c>
      <c r="D91" s="103" t="s">
        <v>39</v>
      </c>
      <c r="E91" s="61" t="s">
        <v>242</v>
      </c>
      <c r="F91" s="136" t="n">
        <f aca="false">10*F21</f>
        <v>10</v>
      </c>
      <c r="G91" s="136" t="n">
        <f aca="false">10*G21</f>
        <v>10</v>
      </c>
      <c r="H91" s="136" t="n">
        <f aca="false">10*H21</f>
        <v>10</v>
      </c>
      <c r="I91" s="134"/>
    </row>
    <row r="92" customFormat="false" ht="30" hidden="false" customHeight="false" outlineLevel="1" collapsed="false">
      <c r="A92" s="132"/>
      <c r="B92" s="135" t="s">
        <v>243</v>
      </c>
      <c r="C92" s="41" t="s">
        <v>244</v>
      </c>
      <c r="D92" s="103" t="s">
        <v>39</v>
      </c>
      <c r="E92" s="61" t="s">
        <v>245</v>
      </c>
      <c r="F92" s="82" t="n">
        <v>0</v>
      </c>
      <c r="G92" s="82" t="n">
        <v>0</v>
      </c>
      <c r="H92" s="82" t="n">
        <v>0</v>
      </c>
      <c r="I92" s="134"/>
    </row>
    <row r="93" customFormat="false" ht="30" hidden="false" customHeight="false" outlineLevel="1" collapsed="false">
      <c r="A93" s="132"/>
      <c r="B93" s="135" t="s">
        <v>246</v>
      </c>
      <c r="C93" s="41" t="s">
        <v>247</v>
      </c>
      <c r="D93" s="103" t="s">
        <v>126</v>
      </c>
      <c r="E93" s="61" t="s">
        <v>248</v>
      </c>
      <c r="F93" s="82" t="n">
        <v>0</v>
      </c>
      <c r="G93" s="82" t="n">
        <v>0</v>
      </c>
      <c r="H93" s="82" t="n">
        <v>0</v>
      </c>
      <c r="I93" s="134"/>
    </row>
    <row r="94" customFormat="false" ht="30.75" hidden="false" customHeight="true" outlineLevel="1" collapsed="false">
      <c r="A94" s="132"/>
      <c r="B94" s="135" t="s">
        <v>249</v>
      </c>
      <c r="C94" s="41" t="s">
        <v>250</v>
      </c>
      <c r="D94" s="103" t="s">
        <v>39</v>
      </c>
      <c r="E94" s="61" t="s">
        <v>251</v>
      </c>
      <c r="F94" s="82" t="n">
        <v>0</v>
      </c>
      <c r="G94" s="82" t="n">
        <v>0</v>
      </c>
      <c r="H94" s="82" t="n">
        <v>0</v>
      </c>
      <c r="I94" s="134"/>
    </row>
    <row r="95" customFormat="false" ht="30" hidden="false" customHeight="false" outlineLevel="1" collapsed="false">
      <c r="A95" s="132"/>
      <c r="B95" s="135" t="s">
        <v>252</v>
      </c>
      <c r="C95" s="41" t="s">
        <v>253</v>
      </c>
      <c r="D95" s="103" t="s">
        <v>39</v>
      </c>
      <c r="E95" s="49" t="s">
        <v>254</v>
      </c>
      <c r="F95" s="82" t="n">
        <v>0</v>
      </c>
      <c r="G95" s="82" t="n">
        <v>0</v>
      </c>
      <c r="H95" s="82" t="n">
        <v>0</v>
      </c>
      <c r="I95" s="134"/>
    </row>
    <row r="96" customFormat="false" ht="30" hidden="false" customHeight="false" outlineLevel="1" collapsed="false">
      <c r="A96" s="132"/>
      <c r="B96" s="135" t="s">
        <v>255</v>
      </c>
      <c r="C96" s="41" t="s">
        <v>256</v>
      </c>
      <c r="D96" s="103" t="s">
        <v>39</v>
      </c>
      <c r="E96" s="49" t="s">
        <v>257</v>
      </c>
      <c r="F96" s="82" t="n">
        <f aca="false">IF($F$37=TRUE(),$F34*$F$35*F7/30,0)</f>
        <v>7.76533333333333</v>
      </c>
      <c r="G96" s="82" t="n">
        <f aca="false">IF($F$37=TRUE(),$F34*$F$35*G7/30,0)</f>
        <v>46.592</v>
      </c>
      <c r="H96" s="82" t="n">
        <f aca="false">IF($F$37=TRUE(),$F34*$F$35*H7/30,0)</f>
        <v>104.832</v>
      </c>
      <c r="I96" s="134"/>
    </row>
    <row r="97" customFormat="false" ht="30" hidden="false" customHeight="false" outlineLevel="1" collapsed="false">
      <c r="A97" s="132"/>
      <c r="B97" s="135" t="s">
        <v>258</v>
      </c>
      <c r="C97" s="41" t="s">
        <v>259</v>
      </c>
      <c r="D97" s="103" t="s">
        <v>39</v>
      </c>
      <c r="E97" s="49" t="s">
        <v>260</v>
      </c>
      <c r="F97" s="82" t="n">
        <f aca="false">IF($F$37=TRUE(),$F34*$F$36*F7/30,0)</f>
        <v>0</v>
      </c>
      <c r="G97" s="82" t="n">
        <f aca="false">IF($F$37=TRUE(),$F34*$F$36*G7/30,0)</f>
        <v>0</v>
      </c>
      <c r="H97" s="82" t="n">
        <f aca="false">IF($F$37=TRUE(),$F34*$F$36*H7/30,0)</f>
        <v>0</v>
      </c>
      <c r="I97" s="134"/>
    </row>
    <row r="98" customFormat="false" ht="21.75" hidden="false" customHeight="true" outlineLevel="0" collapsed="false">
      <c r="A98" s="132"/>
      <c r="B98" s="137" t="s">
        <v>261</v>
      </c>
      <c r="C98" s="108" t="s">
        <v>262</v>
      </c>
      <c r="D98" s="125" t="s">
        <v>39</v>
      </c>
      <c r="E98" s="138" t="s">
        <v>263</v>
      </c>
      <c r="F98" s="111" t="n">
        <f aca="false">F88+$F94+$F95</f>
        <v>10</v>
      </c>
      <c r="G98" s="111" t="n">
        <f aca="false">G88+$G94+$G95</f>
        <v>75.9505712732611</v>
      </c>
      <c r="H98" s="111" t="n">
        <f aca="false">H88+$H94+$H95</f>
        <v>10</v>
      </c>
      <c r="I98" s="139" t="n">
        <f aca="false">SUM(F98:H98)</f>
        <v>95.9505712732611</v>
      </c>
    </row>
    <row r="99" customFormat="false" ht="27" hidden="false" customHeight="true" outlineLevel="0" collapsed="false">
      <c r="A99" s="140" t="s">
        <v>264</v>
      </c>
      <c r="B99" s="140"/>
      <c r="C99" s="41" t="s">
        <v>265</v>
      </c>
      <c r="D99" s="141" t="s">
        <v>39</v>
      </c>
      <c r="E99" s="142" t="s">
        <v>266</v>
      </c>
      <c r="F99" s="143" t="n">
        <f aca="false">F98+F87+F60</f>
        <v>68.2831752</v>
      </c>
      <c r="G99" s="143" t="n">
        <f aca="false">G98+G87+G60</f>
        <v>778.073190783872</v>
      </c>
      <c r="H99" s="143" t="n">
        <f aca="false">H98+H87+H60</f>
        <v>617.292925373908</v>
      </c>
      <c r="I99" s="144" t="n">
        <f aca="false">SUM(F99:H99)</f>
        <v>1463.64929135778</v>
      </c>
    </row>
    <row r="100" customFormat="false" ht="27" hidden="false" customHeight="true" outlineLevel="0" collapsed="false">
      <c r="A100" s="145" t="s">
        <v>267</v>
      </c>
      <c r="B100" s="145"/>
      <c r="C100" s="146"/>
      <c r="D100" s="146"/>
      <c r="E100" s="146"/>
      <c r="F100" s="146"/>
      <c r="G100" s="146"/>
      <c r="H100" s="146"/>
      <c r="I100" s="147"/>
    </row>
    <row r="101" customFormat="false" ht="21" hidden="false" customHeight="true" outlineLevel="0" collapsed="false">
      <c r="A101" s="148" t="s">
        <v>268</v>
      </c>
      <c r="B101" s="149" t="s">
        <v>269</v>
      </c>
      <c r="C101" s="150"/>
      <c r="D101" s="150"/>
      <c r="E101" s="151"/>
      <c r="F101" s="152" t="n">
        <f aca="false">$F98+(100-F29)/100*(F61+$F81-F26-F65-F83)+$F79+$F80-$F82</f>
        <v>53.40373862576</v>
      </c>
      <c r="G101" s="153" t="n">
        <f aca="false">$G98+(100-G29)/100*(G61+$G81-G26-G65-G83)+$G79+$G80-$G82</f>
        <v>514.843097891892</v>
      </c>
      <c r="H101" s="153" t="n">
        <f aca="false">$H98+(100-H29)/100*(H61+$H81-H26-H65-H83)+$H79+$H80-$H82</f>
        <v>410.255884897126</v>
      </c>
      <c r="I101" s="154" t="n">
        <f aca="false">SUM(F101:H101)</f>
        <v>978.502721414778</v>
      </c>
    </row>
    <row r="102" customFormat="false" ht="21" hidden="false" customHeight="true" outlineLevel="0" collapsed="false">
      <c r="A102" s="155" t="s">
        <v>270</v>
      </c>
      <c r="B102" s="156" t="s">
        <v>271</v>
      </c>
      <c r="C102" s="157"/>
      <c r="D102" s="157"/>
      <c r="E102" s="158"/>
      <c r="F102" s="159" t="n">
        <f aca="false">F55+(F29)/100*(F61+$F81-$F85-F26-F65-F83)</f>
        <v>14.87943657424</v>
      </c>
      <c r="G102" s="160" t="n">
        <f aca="false">G55+(G29)/100*(G61+$G81-$G85-G26-G65-G83)</f>
        <v>263.23009289198</v>
      </c>
      <c r="H102" s="160" t="n">
        <f aca="false">H55+(H29)/100*(H61+$H81-$H85-H26-H65-H83)</f>
        <v>207.037040476782</v>
      </c>
      <c r="I102" s="144" t="n">
        <f aca="false">SUM(F102:H102)</f>
        <v>485.146569943002</v>
      </c>
    </row>
    <row r="103" customFormat="false" ht="24" hidden="false" customHeight="true" outlineLevel="0" collapsed="false">
      <c r="A103" s="161"/>
      <c r="B103" s="162"/>
      <c r="I103" s="163"/>
    </row>
    <row r="104" customFormat="false" ht="21" hidden="false" customHeight="false" outlineLevel="0" collapsed="false">
      <c r="B104" s="164"/>
      <c r="C104" s="165"/>
    </row>
    <row r="105" customFormat="false" ht="15" hidden="false" customHeight="false" outlineLevel="0" collapsed="false">
      <c r="A105" s="166"/>
      <c r="B105" s="2" t="s">
        <v>272</v>
      </c>
    </row>
    <row r="107" customFormat="false" ht="15" hidden="false" customHeight="false" outlineLevel="0" collapsed="false">
      <c r="A107" s="167"/>
      <c r="B107" s="2" t="s">
        <v>273</v>
      </c>
      <c r="F107" s="1"/>
      <c r="G107" s="1"/>
      <c r="H107" s="1"/>
    </row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.75" hidden="false" customHeight="false" outlineLevel="0" collapsed="false"/>
    <row r="111" customFormat="false" ht="24" hidden="false" customHeight="false" outlineLevel="0" collapsed="false">
      <c r="B111" s="168" t="s">
        <v>274</v>
      </c>
      <c r="C111" s="169"/>
      <c r="D111" s="170"/>
      <c r="E111" s="171"/>
      <c r="F111" s="172" t="n">
        <f aca="false">SUM(F112:F114)</f>
        <v>4390.94787407334</v>
      </c>
    </row>
    <row r="112" customFormat="false" ht="15.75" hidden="false" customHeight="false" outlineLevel="0" collapsed="false">
      <c r="B112" s="173" t="s">
        <v>275</v>
      </c>
      <c r="C112" s="173"/>
      <c r="D112" s="174" t="s">
        <v>137</v>
      </c>
      <c r="E112" s="171"/>
      <c r="F112" s="175" t="n">
        <f aca="false">I60*3</f>
        <v>1565.22741533932</v>
      </c>
    </row>
    <row r="113" customFormat="false" ht="18.75" hidden="false" customHeight="false" outlineLevel="0" collapsed="false">
      <c r="B113" s="176"/>
      <c r="C113" s="177"/>
      <c r="D113" s="174" t="s">
        <v>156</v>
      </c>
      <c r="E113" s="171"/>
      <c r="F113" s="175" t="n">
        <f aca="false">I87*3</f>
        <v>2537.86874491424</v>
      </c>
    </row>
    <row r="114" customFormat="false" ht="15.75" hidden="false" customHeight="false" outlineLevel="0" collapsed="false">
      <c r="B114" s="176"/>
      <c r="C114" s="177"/>
      <c r="D114" s="174" t="s">
        <v>233</v>
      </c>
      <c r="E114" s="171"/>
      <c r="F114" s="178" t="n">
        <f aca="false">I98*3</f>
        <v>287.851713819783</v>
      </c>
    </row>
    <row r="117" customFormat="false" ht="15.75" hidden="false" customHeight="true" outlineLevel="0" collapsed="false">
      <c r="A117" s="179"/>
      <c r="B117" s="179"/>
      <c r="C117" s="176"/>
      <c r="D117" s="177"/>
      <c r="E117" s="174"/>
      <c r="F117" s="171"/>
      <c r="G117" s="180"/>
      <c r="H117" s="181"/>
    </row>
    <row r="118" customFormat="false" ht="15.75" hidden="false" customHeight="false" outlineLevel="0" collapsed="false">
      <c r="A118" s="182"/>
      <c r="B118" s="183"/>
      <c r="C118" s="183"/>
      <c r="D118" s="183"/>
      <c r="E118" s="183"/>
      <c r="F118" s="184"/>
      <c r="G118" s="184"/>
      <c r="H118" s="184"/>
      <c r="I118" s="185"/>
    </row>
    <row r="119" customFormat="false" ht="15.75" hidden="false" customHeight="false" outlineLevel="0" collapsed="false">
      <c r="A119" s="186"/>
      <c r="B119" s="183"/>
      <c r="C119" s="183"/>
      <c r="D119" s="183"/>
      <c r="E119" s="183"/>
      <c r="F119" s="184"/>
      <c r="G119" s="184"/>
      <c r="H119" s="184"/>
      <c r="I119" s="187"/>
    </row>
    <row r="120" customFormat="false" ht="15.75" hidden="false" customHeight="false" outlineLevel="0" collapsed="false">
      <c r="A120" s="182"/>
      <c r="B120" s="183"/>
      <c r="C120" s="183"/>
      <c r="D120" s="183"/>
      <c r="E120" s="183"/>
      <c r="F120" s="184"/>
      <c r="G120" s="184"/>
      <c r="H120" s="184"/>
      <c r="I120" s="185"/>
    </row>
    <row r="121" customFormat="false" ht="15.75" hidden="false" customHeight="false" outlineLevel="0" collapsed="false">
      <c r="A121" s="186"/>
      <c r="B121" s="183"/>
      <c r="C121" s="183"/>
      <c r="D121" s="183"/>
      <c r="E121" s="183"/>
      <c r="F121" s="184"/>
      <c r="G121" s="184"/>
      <c r="H121" s="184"/>
      <c r="I121" s="187"/>
    </row>
    <row r="122" customFormat="false" ht="15.75" hidden="false" customHeight="false" outlineLevel="0" collapsed="false">
      <c r="A122" s="182"/>
      <c r="B122" s="183"/>
      <c r="C122" s="183"/>
      <c r="D122" s="183"/>
      <c r="E122" s="183"/>
      <c r="F122" s="184"/>
      <c r="G122" s="184"/>
      <c r="H122" s="184"/>
      <c r="I122" s="185"/>
    </row>
    <row r="123" customFormat="false" ht="15.75" hidden="false" customHeight="false" outlineLevel="0" collapsed="false">
      <c r="A123" s="186"/>
      <c r="B123" s="183"/>
      <c r="C123" s="183"/>
      <c r="D123" s="183"/>
      <c r="E123" s="183"/>
      <c r="F123" s="184"/>
      <c r="G123" s="184"/>
      <c r="H123" s="184"/>
      <c r="I123" s="187"/>
    </row>
    <row r="124" customFormat="false" ht="15.75" hidden="false" customHeight="false" outlineLevel="0" collapsed="false">
      <c r="A124" s="182"/>
      <c r="B124" s="183"/>
      <c r="C124" s="183"/>
      <c r="D124" s="183"/>
      <c r="E124" s="183"/>
      <c r="F124" s="184"/>
      <c r="G124" s="184"/>
      <c r="H124" s="184"/>
      <c r="I124" s="185"/>
    </row>
    <row r="125" customFormat="false" ht="15.75" hidden="false" customHeight="false" outlineLevel="0" collapsed="false">
      <c r="A125" s="186"/>
      <c r="B125" s="183"/>
      <c r="C125" s="183"/>
      <c r="D125" s="183"/>
      <c r="E125" s="183"/>
      <c r="F125" s="184"/>
      <c r="G125" s="184"/>
      <c r="H125" s="184"/>
      <c r="I125" s="188"/>
    </row>
    <row r="126" customFormat="false" ht="15.75" hidden="false" customHeight="false" outlineLevel="0" collapsed="false">
      <c r="A126" s="189"/>
      <c r="B126" s="183"/>
      <c r="C126" s="183"/>
      <c r="D126" s="183"/>
      <c r="E126" s="183"/>
      <c r="F126" s="184"/>
      <c r="G126" s="184"/>
      <c r="H126" s="184"/>
      <c r="I126" s="185"/>
    </row>
  </sheetData>
  <mergeCells count="14">
    <mergeCell ref="A1:I1"/>
    <mergeCell ref="F8:H8"/>
    <mergeCell ref="F9:H9"/>
    <mergeCell ref="F25:H25"/>
    <mergeCell ref="F34:H34"/>
    <mergeCell ref="F35:H35"/>
    <mergeCell ref="F36:H36"/>
    <mergeCell ref="F37:H37"/>
    <mergeCell ref="F38:H38"/>
    <mergeCell ref="F39:H39"/>
    <mergeCell ref="F40:H40"/>
    <mergeCell ref="A99:B99"/>
    <mergeCell ref="A100:B100"/>
    <mergeCell ref="A117:B117"/>
  </mergeCells>
  <conditionalFormatting sqref="F26:H26">
    <cfRule type="cellIs" priority="2" operator="greaterThan" aboveAverage="0" equalAverage="0" bottom="0" percent="0" rank="0" text="" dxfId="0">
      <formula>F$84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5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J2" activeCellId="0" sqref="J1:J1638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0.28"/>
    <col collapsed="false" customWidth="true" hidden="false" outlineLevel="0" max="2" min="2" style="2" width="46.14"/>
    <col collapsed="false" customWidth="true" hidden="false" outlineLevel="0" max="3" min="3" style="1" width="13.7"/>
    <col collapsed="false" customWidth="true" hidden="false" outlineLevel="0" max="4" min="4" style="3" width="7.7"/>
    <col collapsed="false" customWidth="true" hidden="false" outlineLevel="0" max="5" min="5" style="3" width="50.13"/>
    <col collapsed="false" customWidth="true" hidden="false" outlineLevel="0" max="6" min="6" style="2" width="12.14"/>
    <col collapsed="false" customWidth="true" hidden="false" outlineLevel="0" max="7" min="7" style="4" width="10.85"/>
    <col collapsed="false" customWidth="true" hidden="false" outlineLevel="0" max="8" min="8" style="4" width="13.14"/>
    <col collapsed="false" customWidth="true" hidden="false" outlineLevel="0" max="9" min="9" style="4" width="9.56"/>
    <col collapsed="false" customWidth="true" hidden="false" outlineLevel="0" max="10" min="10" style="1" width="9.28"/>
    <col collapsed="false" customWidth="false" hidden="false" outlineLevel="0" max="11" min="11" style="5" width="9.14"/>
    <col collapsed="false" customWidth="false" hidden="false" outlineLevel="0" max="257" min="12" style="1" width="9.14"/>
  </cols>
  <sheetData>
    <row r="1" s="9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8"/>
    </row>
    <row r="2" s="9" customFormat="tru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1"/>
      <c r="L2" s="10"/>
      <c r="M2" s="10"/>
      <c r="N2" s="10"/>
      <c r="O2" s="10"/>
    </row>
    <row r="3" s="9" customFormat="true" ht="18.75" hidden="false" customHeight="false" outlineLevel="0" collapsed="false">
      <c r="A3" s="12" t="s">
        <v>1</v>
      </c>
      <c r="B3" s="13" t="s">
        <v>276</v>
      </c>
      <c r="C3" s="14" t="s">
        <v>3</v>
      </c>
      <c r="D3" s="13" t="s">
        <v>101</v>
      </c>
      <c r="E3" s="9" t="s">
        <v>4</v>
      </c>
      <c r="F3" s="15" t="n">
        <v>443.425</v>
      </c>
      <c r="H3" s="10"/>
      <c r="I3" s="10"/>
      <c r="J3" s="10"/>
      <c r="K3" s="11"/>
      <c r="L3" s="10"/>
      <c r="M3" s="10"/>
      <c r="N3" s="10"/>
      <c r="O3" s="10"/>
    </row>
    <row r="4" customFormat="false" ht="15.75" hidden="false" customHeight="false" outlineLevel="0" collapsed="false"/>
    <row r="5" customFormat="false" ht="95.25" hidden="false" customHeight="true" outlineLevel="0" collapsed="false">
      <c r="A5" s="16" t="s">
        <v>6</v>
      </c>
      <c r="B5" s="17" t="s">
        <v>7</v>
      </c>
      <c r="C5" s="18" t="s">
        <v>8</v>
      </c>
      <c r="D5" s="18" t="s">
        <v>9</v>
      </c>
      <c r="E5" s="18" t="s">
        <v>10</v>
      </c>
      <c r="F5" s="19" t="s">
        <v>11</v>
      </c>
      <c r="G5" s="19" t="s">
        <v>12</v>
      </c>
      <c r="H5" s="19" t="s">
        <v>277</v>
      </c>
      <c r="I5" s="20" t="s">
        <v>13</v>
      </c>
      <c r="J5" s="21" t="s">
        <v>14</v>
      </c>
    </row>
    <row r="6" customFormat="false" ht="57.75" hidden="false" customHeight="true" outlineLevel="0" collapsed="false">
      <c r="A6" s="22"/>
      <c r="B6" s="23"/>
      <c r="C6" s="24"/>
      <c r="D6" s="24"/>
      <c r="E6" s="25"/>
      <c r="F6" s="26" t="s">
        <v>15</v>
      </c>
      <c r="G6" s="26" t="s">
        <v>16</v>
      </c>
      <c r="H6" s="26" t="s">
        <v>17</v>
      </c>
      <c r="I6" s="190" t="s">
        <v>278</v>
      </c>
      <c r="J6" s="27"/>
    </row>
    <row r="7" customFormat="false" ht="25.5" hidden="false" customHeight="true" outlineLevel="1" collapsed="false">
      <c r="A7" s="16" t="s">
        <v>18</v>
      </c>
      <c r="B7" s="28" t="s">
        <v>19</v>
      </c>
      <c r="C7" s="29" t="s">
        <v>20</v>
      </c>
      <c r="D7" s="30" t="s">
        <v>21</v>
      </c>
      <c r="E7" s="31"/>
      <c r="F7" s="32" t="n">
        <v>0</v>
      </c>
      <c r="G7" s="32" t="n">
        <v>0</v>
      </c>
      <c r="H7" s="32" t="n">
        <v>0</v>
      </c>
      <c r="I7" s="191" t="n">
        <v>0</v>
      </c>
      <c r="J7" s="33" t="n">
        <f aca="false">SUM(F7:I7)</f>
        <v>0</v>
      </c>
    </row>
    <row r="8" customFormat="false" ht="19.5" hidden="false" customHeight="true" outlineLevel="1" collapsed="false">
      <c r="A8" s="34"/>
      <c r="B8" s="35" t="s">
        <v>22</v>
      </c>
      <c r="C8" s="36" t="s">
        <v>23</v>
      </c>
      <c r="D8" s="37" t="s">
        <v>21</v>
      </c>
      <c r="E8" s="38"/>
      <c r="F8" s="39" t="n">
        <v>365</v>
      </c>
      <c r="G8" s="39"/>
      <c r="H8" s="39"/>
      <c r="I8" s="39"/>
      <c r="J8" s="40"/>
    </row>
    <row r="9" customFormat="false" ht="19.5" hidden="false" customHeight="true" outlineLevel="1" collapsed="false">
      <c r="A9" s="34"/>
      <c r="B9" s="35" t="s">
        <v>24</v>
      </c>
      <c r="C9" s="41" t="s">
        <v>25</v>
      </c>
      <c r="D9" s="37" t="s">
        <v>21</v>
      </c>
      <c r="E9" s="42"/>
      <c r="F9" s="39" t="n">
        <v>204</v>
      </c>
      <c r="G9" s="39"/>
      <c r="H9" s="39"/>
      <c r="I9" s="39"/>
      <c r="J9" s="40"/>
      <c r="M9" s="3"/>
    </row>
    <row r="10" customFormat="false" ht="45" hidden="false" customHeight="false" outlineLevel="1" collapsed="false">
      <c r="A10" s="34"/>
      <c r="B10" s="35" t="s">
        <v>26</v>
      </c>
      <c r="C10" s="41" t="s">
        <v>27</v>
      </c>
      <c r="D10" s="37"/>
      <c r="E10" s="38"/>
      <c r="F10" s="43" t="n">
        <v>0</v>
      </c>
      <c r="G10" s="43" t="n">
        <v>0</v>
      </c>
      <c r="H10" s="43" t="n">
        <v>0</v>
      </c>
      <c r="I10" s="43" t="n">
        <v>0</v>
      </c>
      <c r="J10" s="40"/>
    </row>
    <row r="11" customFormat="false" ht="15" hidden="false" customHeight="false" outlineLevel="1" collapsed="false">
      <c r="A11" s="34"/>
      <c r="B11" s="44" t="s">
        <v>28</v>
      </c>
      <c r="C11" s="41" t="s">
        <v>29</v>
      </c>
      <c r="D11" s="37" t="s">
        <v>30</v>
      </c>
      <c r="E11" s="42"/>
      <c r="F11" s="45"/>
      <c r="G11" s="45" t="n">
        <v>50</v>
      </c>
      <c r="H11" s="45" t="n">
        <v>1050</v>
      </c>
      <c r="I11" s="45" t="n">
        <v>3250</v>
      </c>
      <c r="J11" s="46"/>
    </row>
    <row r="12" customFormat="false" ht="15" hidden="false" customHeight="false" outlineLevel="1" collapsed="false">
      <c r="A12" s="34"/>
      <c r="B12" s="44" t="s">
        <v>31</v>
      </c>
      <c r="C12" s="41" t="s">
        <v>32</v>
      </c>
      <c r="D12" s="37" t="s">
        <v>30</v>
      </c>
      <c r="E12" s="42"/>
      <c r="F12" s="45" t="n">
        <v>50</v>
      </c>
      <c r="G12" s="45" t="n">
        <v>1050</v>
      </c>
      <c r="H12" s="45" t="n">
        <v>3250</v>
      </c>
      <c r="I12" s="45" t="n">
        <v>3736</v>
      </c>
      <c r="J12" s="46"/>
    </row>
    <row r="13" customFormat="false" ht="29.25" hidden="false" customHeight="true" outlineLevel="1" collapsed="false">
      <c r="A13" s="34"/>
      <c r="B13" s="44" t="s">
        <v>33</v>
      </c>
      <c r="C13" s="41" t="s">
        <v>34</v>
      </c>
      <c r="D13" s="37" t="s">
        <v>30</v>
      </c>
      <c r="E13" s="42"/>
      <c r="F13" s="47" t="n">
        <v>0</v>
      </c>
      <c r="G13" s="47" t="n">
        <v>0</v>
      </c>
      <c r="H13" s="47" t="n">
        <v>0</v>
      </c>
      <c r="I13" s="47" t="n">
        <v>0</v>
      </c>
      <c r="J13" s="46"/>
    </row>
    <row r="14" customFormat="false" ht="15" hidden="false" customHeight="false" outlineLevel="1" collapsed="false">
      <c r="A14" s="34"/>
      <c r="B14" s="44" t="s">
        <v>35</v>
      </c>
      <c r="C14" s="41" t="s">
        <v>36</v>
      </c>
      <c r="D14" s="37" t="s">
        <v>30</v>
      </c>
      <c r="E14" s="48"/>
      <c r="F14" s="47"/>
      <c r="G14" s="47"/>
      <c r="H14" s="47"/>
      <c r="I14" s="47"/>
      <c r="J14" s="46"/>
    </row>
    <row r="15" customFormat="false" ht="20.25" hidden="false" customHeight="true" outlineLevel="1" collapsed="false">
      <c r="A15" s="34"/>
      <c r="B15" s="44" t="s">
        <v>37</v>
      </c>
      <c r="C15" s="41" t="s">
        <v>38</v>
      </c>
      <c r="D15" s="37" t="s">
        <v>39</v>
      </c>
      <c r="E15" s="49" t="s">
        <v>40</v>
      </c>
      <c r="F15" s="50" t="n">
        <f aca="false">3.14*F19/1000*10</f>
        <v>0</v>
      </c>
      <c r="G15" s="50" t="n">
        <f aca="false">0.785*(G19/1000)^2*10</f>
        <v>1.2812456</v>
      </c>
      <c r="H15" s="50" t="n">
        <f aca="false">0.785*(H19/1000)^2*25</f>
        <v>1.82441869625</v>
      </c>
      <c r="I15" s="50" t="n">
        <f aca="false">0.785*(I19/1000)^2*25</f>
        <v>0.99122082665</v>
      </c>
      <c r="J15" s="46"/>
    </row>
    <row r="16" customFormat="false" ht="15" hidden="false" customHeight="false" outlineLevel="1" collapsed="false">
      <c r="A16" s="34"/>
      <c r="B16" s="51" t="s">
        <v>41</v>
      </c>
      <c r="C16" s="41" t="s">
        <v>42</v>
      </c>
      <c r="D16" s="37" t="s">
        <v>43</v>
      </c>
      <c r="E16" s="42"/>
      <c r="F16" s="52" t="n">
        <v>127</v>
      </c>
      <c r="G16" s="52" t="n">
        <v>127</v>
      </c>
      <c r="H16" s="52" t="n">
        <v>127</v>
      </c>
      <c r="I16" s="52" t="n">
        <v>127</v>
      </c>
      <c r="J16" s="46"/>
    </row>
    <row r="17" customFormat="false" ht="30" hidden="false" customHeight="false" outlineLevel="1" collapsed="false">
      <c r="A17" s="34"/>
      <c r="B17" s="44" t="s">
        <v>44</v>
      </c>
      <c r="C17" s="41" t="s">
        <v>45</v>
      </c>
      <c r="D17" s="37" t="s">
        <v>43</v>
      </c>
      <c r="E17" s="42"/>
      <c r="F17" s="52"/>
      <c r="G17" s="53" t="n">
        <v>426</v>
      </c>
      <c r="H17" s="53" t="n">
        <v>323.9</v>
      </c>
      <c r="I17" s="192" t="n">
        <v>244.8</v>
      </c>
      <c r="J17" s="46"/>
    </row>
    <row r="18" customFormat="false" ht="15" hidden="false" customHeight="false" outlineLevel="1" collapsed="false">
      <c r="A18" s="34"/>
      <c r="B18" s="44" t="s">
        <v>46</v>
      </c>
      <c r="C18" s="41" t="s">
        <v>47</v>
      </c>
      <c r="D18" s="37" t="s">
        <v>43</v>
      </c>
      <c r="E18" s="42"/>
      <c r="F18" s="52"/>
      <c r="G18" s="53" t="n">
        <v>11</v>
      </c>
      <c r="H18" s="53" t="n">
        <v>9.5</v>
      </c>
      <c r="I18" s="192" t="n">
        <v>10.03</v>
      </c>
      <c r="J18" s="46"/>
    </row>
    <row r="19" customFormat="false" ht="30" hidden="false" customHeight="false" outlineLevel="1" collapsed="false">
      <c r="A19" s="34"/>
      <c r="B19" s="44" t="s">
        <v>48</v>
      </c>
      <c r="C19" s="54" t="s">
        <v>45</v>
      </c>
      <c r="D19" s="37" t="s">
        <v>43</v>
      </c>
      <c r="E19" s="49" t="s">
        <v>49</v>
      </c>
      <c r="F19" s="50" t="n">
        <f aca="false">F17-2*F18</f>
        <v>0</v>
      </c>
      <c r="G19" s="50" t="n">
        <f aca="false">G17-2*G18</f>
        <v>404</v>
      </c>
      <c r="H19" s="50" t="n">
        <f aca="false">H17-2*H18</f>
        <v>304.9</v>
      </c>
      <c r="I19" s="50" t="n">
        <f aca="false">I17-2*I18</f>
        <v>224.74</v>
      </c>
      <c r="J19" s="46"/>
    </row>
    <row r="20" customFormat="false" ht="15" hidden="false" customHeight="false" outlineLevel="1" collapsed="false">
      <c r="A20" s="34"/>
      <c r="B20" s="44" t="s">
        <v>50</v>
      </c>
      <c r="C20" s="55"/>
      <c r="D20" s="37" t="s">
        <v>43</v>
      </c>
      <c r="E20" s="42"/>
      <c r="F20" s="43" t="n">
        <v>426</v>
      </c>
      <c r="G20" s="43" t="n">
        <v>323.9</v>
      </c>
      <c r="H20" s="43" t="n">
        <v>244.8</v>
      </c>
      <c r="I20" s="43" t="n">
        <v>177.8</v>
      </c>
      <c r="J20" s="46"/>
    </row>
    <row r="21" customFormat="false" ht="30" hidden="false" customHeight="false" outlineLevel="1" collapsed="false">
      <c r="A21" s="34"/>
      <c r="B21" s="44" t="s">
        <v>51</v>
      </c>
      <c r="C21" s="54" t="s">
        <v>52</v>
      </c>
      <c r="D21" s="37" t="s">
        <v>53</v>
      </c>
      <c r="E21" s="42"/>
      <c r="F21" s="43" t="n">
        <v>1</v>
      </c>
      <c r="G21" s="43" t="n">
        <v>1</v>
      </c>
      <c r="H21" s="43" t="n">
        <v>1</v>
      </c>
      <c r="I21" s="43" t="n">
        <v>1</v>
      </c>
      <c r="J21" s="46"/>
    </row>
    <row r="22" customFormat="false" ht="15" hidden="false" customHeight="false" outlineLevel="1" collapsed="false">
      <c r="A22" s="34"/>
      <c r="B22" s="44" t="s">
        <v>54</v>
      </c>
      <c r="C22" s="56" t="s">
        <v>55</v>
      </c>
      <c r="D22" s="37"/>
      <c r="E22" s="42"/>
      <c r="F22" s="57" t="n">
        <v>1.3</v>
      </c>
      <c r="G22" s="57" t="n">
        <v>1.3</v>
      </c>
      <c r="H22" s="57" t="n">
        <v>1.3</v>
      </c>
      <c r="I22" s="57" t="n">
        <v>1.3</v>
      </c>
      <c r="J22" s="46"/>
    </row>
    <row r="23" customFormat="false" ht="15" hidden="false" customHeight="false" outlineLevel="1" collapsed="false">
      <c r="A23" s="34"/>
      <c r="B23" s="44" t="s">
        <v>56</v>
      </c>
      <c r="C23" s="56" t="s">
        <v>57</v>
      </c>
      <c r="D23" s="37" t="s">
        <v>30</v>
      </c>
      <c r="E23" s="42"/>
      <c r="F23" s="58" t="n">
        <v>50</v>
      </c>
      <c r="G23" s="58" t="n">
        <v>1050</v>
      </c>
      <c r="H23" s="58" t="n">
        <v>950</v>
      </c>
      <c r="I23" s="58" t="n">
        <v>1400</v>
      </c>
      <c r="J23" s="59" t="n">
        <f aca="false">SUM(F23:I23)</f>
        <v>3450</v>
      </c>
    </row>
    <row r="24" customFormat="false" ht="15" hidden="false" customHeight="false" outlineLevel="1" collapsed="false">
      <c r="A24" s="34"/>
      <c r="B24" s="44" t="s">
        <v>58</v>
      </c>
      <c r="C24" s="41" t="s">
        <v>59</v>
      </c>
      <c r="D24" s="37" t="s">
        <v>43</v>
      </c>
      <c r="E24" s="42"/>
      <c r="F24" s="43" t="n">
        <v>490</v>
      </c>
      <c r="G24" s="43" t="n">
        <v>393.7</v>
      </c>
      <c r="H24" s="43" t="n">
        <v>295.3</v>
      </c>
      <c r="I24" s="43" t="n">
        <v>220.7</v>
      </c>
      <c r="J24" s="46"/>
    </row>
    <row r="25" s="5" customFormat="true" ht="15" hidden="false" customHeight="false" outlineLevel="1" collapsed="false">
      <c r="A25" s="34"/>
      <c r="B25" s="60" t="s">
        <v>60</v>
      </c>
      <c r="C25" s="61" t="s">
        <v>61</v>
      </c>
      <c r="D25" s="37" t="s">
        <v>39</v>
      </c>
      <c r="E25" s="42"/>
      <c r="F25" s="62" t="n">
        <v>80</v>
      </c>
      <c r="G25" s="62"/>
      <c r="H25" s="62"/>
      <c r="I25" s="62"/>
      <c r="J25" s="46"/>
    </row>
    <row r="26" customFormat="false" ht="15" hidden="false" customHeight="false" outlineLevel="1" collapsed="false">
      <c r="A26" s="34"/>
      <c r="B26" s="44" t="s">
        <v>62</v>
      </c>
      <c r="C26" s="41" t="s">
        <v>63</v>
      </c>
      <c r="D26" s="37" t="s">
        <v>39</v>
      </c>
      <c r="E26" s="42"/>
      <c r="F26" s="63" t="n">
        <v>80</v>
      </c>
      <c r="G26" s="63" t="n">
        <v>100</v>
      </c>
      <c r="H26" s="63" t="n">
        <v>100</v>
      </c>
      <c r="I26" s="63" t="n">
        <v>100</v>
      </c>
      <c r="J26" s="46"/>
    </row>
    <row r="27" customFormat="false" ht="18.75" hidden="false" customHeight="false" outlineLevel="1" collapsed="false">
      <c r="A27" s="34"/>
      <c r="B27" s="44" t="s">
        <v>64</v>
      </c>
      <c r="C27" s="64" t="s">
        <v>65</v>
      </c>
      <c r="D27" s="37" t="s">
        <v>66</v>
      </c>
      <c r="E27" s="42"/>
      <c r="F27" s="65" t="n">
        <v>1.13</v>
      </c>
      <c r="G27" s="65" t="n">
        <v>1.31</v>
      </c>
      <c r="H27" s="65" t="n">
        <v>1.35</v>
      </c>
      <c r="I27" s="65" t="n">
        <v>1.27</v>
      </c>
      <c r="J27" s="46"/>
    </row>
    <row r="28" customFormat="false" ht="15" hidden="false" customHeight="false" outlineLevel="1" collapsed="false">
      <c r="A28" s="34"/>
      <c r="B28" s="44" t="s">
        <v>67</v>
      </c>
      <c r="C28" s="41" t="s">
        <v>68</v>
      </c>
      <c r="D28" s="37" t="s">
        <v>69</v>
      </c>
      <c r="E28" s="42"/>
      <c r="F28" s="65" t="n">
        <v>21</v>
      </c>
      <c r="G28" s="65" t="n">
        <v>21</v>
      </c>
      <c r="H28" s="65" t="n">
        <v>31</v>
      </c>
      <c r="I28" s="65" t="n">
        <v>25</v>
      </c>
      <c r="J28" s="46"/>
    </row>
    <row r="29" customFormat="false" ht="15" hidden="false" customHeight="false" outlineLevel="1" collapsed="false">
      <c r="A29" s="34"/>
      <c r="B29" s="44" t="s">
        <v>70</v>
      </c>
      <c r="C29" s="41" t="s">
        <v>71</v>
      </c>
      <c r="D29" s="37" t="s">
        <v>69</v>
      </c>
      <c r="E29" s="42" t="s">
        <v>72</v>
      </c>
      <c r="F29" s="65" t="n">
        <v>8.12</v>
      </c>
      <c r="G29" s="65" t="n">
        <v>19.38</v>
      </c>
      <c r="H29" s="65" t="n">
        <v>20</v>
      </c>
      <c r="I29" s="65" t="n">
        <v>16.88</v>
      </c>
      <c r="J29" s="46"/>
    </row>
    <row r="30" customFormat="false" ht="15" hidden="false" customHeight="false" outlineLevel="1" collapsed="false">
      <c r="A30" s="34"/>
      <c r="B30" s="44" t="s">
        <v>73</v>
      </c>
      <c r="C30" s="41" t="s">
        <v>74</v>
      </c>
      <c r="D30" s="66" t="s">
        <v>69</v>
      </c>
      <c r="E30" s="42"/>
      <c r="F30" s="67" t="n">
        <v>6</v>
      </c>
      <c r="G30" s="67" t="n">
        <v>6</v>
      </c>
      <c r="H30" s="67" t="n">
        <v>6</v>
      </c>
      <c r="I30" s="67" t="n">
        <v>6</v>
      </c>
      <c r="J30" s="46"/>
    </row>
    <row r="31" customFormat="false" ht="15" hidden="false" customHeight="false" outlineLevel="1" collapsed="false">
      <c r="A31" s="34"/>
      <c r="B31" s="68" t="s">
        <v>75</v>
      </c>
      <c r="C31" s="41" t="s">
        <v>76</v>
      </c>
      <c r="D31" s="66" t="s">
        <v>77</v>
      </c>
      <c r="E31" s="42" t="s">
        <v>78</v>
      </c>
      <c r="F31" s="69" t="n">
        <v>0.3166</v>
      </c>
      <c r="G31" s="69" t="n">
        <v>0.3166</v>
      </c>
      <c r="H31" s="69" t="n">
        <v>0.746</v>
      </c>
      <c r="I31" s="69" t="n">
        <v>0.732</v>
      </c>
      <c r="J31" s="70"/>
    </row>
    <row r="32" customFormat="false" ht="15" hidden="false" customHeight="false" outlineLevel="1" collapsed="false">
      <c r="A32" s="34"/>
      <c r="B32" s="68" t="s">
        <v>79</v>
      </c>
      <c r="C32" s="41" t="s">
        <v>80</v>
      </c>
      <c r="D32" s="66" t="s">
        <v>81</v>
      </c>
      <c r="E32" s="42"/>
      <c r="F32" s="71" t="n">
        <v>80</v>
      </c>
      <c r="G32" s="71" t="n">
        <v>80</v>
      </c>
      <c r="H32" s="71" t="n">
        <v>42</v>
      </c>
      <c r="I32" s="71" t="n">
        <v>35</v>
      </c>
      <c r="J32" s="46"/>
    </row>
    <row r="33" customFormat="false" ht="15" hidden="false" customHeight="false" outlineLevel="1" collapsed="false">
      <c r="A33" s="34"/>
      <c r="B33" s="68" t="s">
        <v>82</v>
      </c>
      <c r="C33" s="72"/>
      <c r="D33" s="66"/>
      <c r="E33" s="73"/>
      <c r="F33" s="71" t="s">
        <v>83</v>
      </c>
      <c r="G33" s="71" t="s">
        <v>83</v>
      </c>
      <c r="H33" s="71" t="s">
        <v>83</v>
      </c>
      <c r="I33" s="71" t="s">
        <v>83</v>
      </c>
      <c r="J33" s="74"/>
    </row>
    <row r="34" customFormat="false" ht="15" hidden="false" customHeight="false" outlineLevel="1" collapsed="false">
      <c r="A34" s="34"/>
      <c r="B34" s="68" t="s">
        <v>84</v>
      </c>
      <c r="C34" s="41" t="s">
        <v>85</v>
      </c>
      <c r="D34" s="66" t="s">
        <v>86</v>
      </c>
      <c r="E34" s="42"/>
      <c r="F34" s="39" t="n">
        <v>3400</v>
      </c>
      <c r="G34" s="39"/>
      <c r="H34" s="39"/>
      <c r="I34" s="39"/>
      <c r="J34" s="74"/>
    </row>
    <row r="35" customFormat="false" ht="30" hidden="false" customHeight="false" outlineLevel="1" collapsed="false">
      <c r="A35" s="34"/>
      <c r="B35" s="44" t="s">
        <v>87</v>
      </c>
      <c r="C35" s="41" t="s">
        <v>88</v>
      </c>
      <c r="D35" s="75" t="s">
        <v>30</v>
      </c>
      <c r="E35" s="42"/>
      <c r="F35" s="39" t="n">
        <v>0.032</v>
      </c>
      <c r="G35" s="39"/>
      <c r="H35" s="39"/>
      <c r="I35" s="39"/>
      <c r="J35" s="74"/>
    </row>
    <row r="36" customFormat="false" ht="30" hidden="false" customHeight="false" outlineLevel="1" collapsed="false">
      <c r="A36" s="34"/>
      <c r="B36" s="44" t="s">
        <v>89</v>
      </c>
      <c r="C36" s="41" t="s">
        <v>90</v>
      </c>
      <c r="D36" s="75" t="s">
        <v>30</v>
      </c>
      <c r="E36" s="42" t="s">
        <v>91</v>
      </c>
      <c r="F36" s="39" t="n">
        <v>0</v>
      </c>
      <c r="G36" s="39"/>
      <c r="H36" s="39"/>
      <c r="I36" s="39"/>
      <c r="J36" s="74"/>
    </row>
    <row r="37" customFormat="false" ht="38.25" hidden="false" customHeight="true" outlineLevel="1" collapsed="false">
      <c r="A37" s="34"/>
      <c r="B37" s="44" t="s">
        <v>92</v>
      </c>
      <c r="C37" s="55"/>
      <c r="D37" s="75"/>
      <c r="E37" s="42" t="s">
        <v>93</v>
      </c>
      <c r="F37" s="76" t="b">
        <f aca="false">TRUE()</f>
        <v>1</v>
      </c>
      <c r="G37" s="76"/>
      <c r="H37" s="76"/>
      <c r="I37" s="76"/>
      <c r="J37" s="74"/>
    </row>
    <row r="38" customFormat="false" ht="15" hidden="false" customHeight="true" outlineLevel="1" collapsed="false">
      <c r="A38" s="34"/>
      <c r="B38" s="44" t="s">
        <v>94</v>
      </c>
      <c r="C38" s="77" t="s">
        <v>95</v>
      </c>
      <c r="D38" s="75" t="s">
        <v>96</v>
      </c>
      <c r="E38" s="42"/>
      <c r="F38" s="76" t="n">
        <v>24</v>
      </c>
      <c r="G38" s="76"/>
      <c r="H38" s="76"/>
      <c r="I38" s="76"/>
      <c r="J38" s="74"/>
    </row>
    <row r="39" customFormat="false" ht="38.25" hidden="false" customHeight="true" outlineLevel="1" collapsed="false">
      <c r="A39" s="34"/>
      <c r="B39" s="44" t="s">
        <v>97</v>
      </c>
      <c r="C39" s="78"/>
      <c r="D39" s="75"/>
      <c r="E39" s="42" t="s">
        <v>98</v>
      </c>
      <c r="F39" s="76" t="n">
        <v>0</v>
      </c>
      <c r="G39" s="76"/>
      <c r="H39" s="76"/>
      <c r="I39" s="76"/>
      <c r="J39" s="74"/>
    </row>
    <row r="40" customFormat="false" ht="15" hidden="false" customHeight="true" outlineLevel="1" collapsed="false">
      <c r="A40" s="34"/>
      <c r="B40" s="2" t="s">
        <v>99</v>
      </c>
      <c r="C40" s="41" t="s">
        <v>100</v>
      </c>
      <c r="D40" s="75" t="s">
        <v>21</v>
      </c>
      <c r="E40" s="79"/>
      <c r="F40" s="57" t="s">
        <v>101</v>
      </c>
      <c r="G40" s="57"/>
      <c r="H40" s="57"/>
      <c r="I40" s="57"/>
      <c r="J40" s="74"/>
    </row>
    <row r="41" customFormat="false" ht="18.75" hidden="false" customHeight="false" outlineLevel="1" collapsed="false">
      <c r="A41" s="34"/>
      <c r="B41" s="51" t="s">
        <v>102</v>
      </c>
      <c r="C41" s="80" t="s">
        <v>103</v>
      </c>
      <c r="D41" s="75"/>
      <c r="E41" s="42" t="s">
        <v>104</v>
      </c>
      <c r="F41" s="39" t="n">
        <v>1.2</v>
      </c>
      <c r="G41" s="39" t="n">
        <v>1.2</v>
      </c>
      <c r="H41" s="39" t="n">
        <v>1.2</v>
      </c>
      <c r="I41" s="39" t="n">
        <v>1.2</v>
      </c>
      <c r="J41" s="74"/>
    </row>
    <row r="42" customFormat="false" ht="51" hidden="false" customHeight="false" outlineLevel="1" collapsed="false">
      <c r="A42" s="34"/>
      <c r="B42" s="35" t="s">
        <v>105</v>
      </c>
      <c r="C42" s="80" t="s">
        <v>106</v>
      </c>
      <c r="D42" s="75"/>
      <c r="E42" s="42" t="s">
        <v>107</v>
      </c>
      <c r="F42" s="39"/>
      <c r="G42" s="39"/>
      <c r="H42" s="39"/>
      <c r="I42" s="39"/>
      <c r="J42" s="74"/>
    </row>
    <row r="43" customFormat="false" ht="33" hidden="false" customHeight="true" outlineLevel="1" collapsed="false">
      <c r="A43" s="34"/>
      <c r="B43" s="35" t="s">
        <v>108</v>
      </c>
      <c r="C43" s="80" t="s">
        <v>109</v>
      </c>
      <c r="D43" s="66"/>
      <c r="E43" s="42" t="s">
        <v>104</v>
      </c>
      <c r="F43" s="81" t="n">
        <v>1</v>
      </c>
      <c r="G43" s="81" t="n">
        <v>1</v>
      </c>
      <c r="H43" s="81" t="n">
        <v>1</v>
      </c>
      <c r="I43" s="81" t="n">
        <v>1</v>
      </c>
      <c r="J43" s="74"/>
    </row>
    <row r="44" customFormat="false" ht="18.75" hidden="false" customHeight="false" outlineLevel="1" collapsed="false">
      <c r="A44" s="34"/>
      <c r="B44" s="51" t="s">
        <v>110</v>
      </c>
      <c r="C44" s="80" t="s">
        <v>111</v>
      </c>
      <c r="D44" s="66"/>
      <c r="E44" s="42" t="s">
        <v>104</v>
      </c>
      <c r="F44" s="81" t="n">
        <v>1</v>
      </c>
      <c r="G44" s="81" t="n">
        <v>1</v>
      </c>
      <c r="H44" s="81" t="n">
        <v>1</v>
      </c>
      <c r="I44" s="81" t="n">
        <v>1</v>
      </c>
      <c r="J44" s="74"/>
    </row>
    <row r="45" customFormat="false" ht="18.75" hidden="false" customHeight="false" outlineLevel="1" collapsed="false">
      <c r="A45" s="34"/>
      <c r="B45" s="51" t="s">
        <v>112</v>
      </c>
      <c r="C45" s="64" t="s">
        <v>113</v>
      </c>
      <c r="D45" s="66"/>
      <c r="E45" s="42" t="s">
        <v>114</v>
      </c>
      <c r="F45" s="39" t="n">
        <v>0.4</v>
      </c>
      <c r="G45" s="39" t="n">
        <v>0.5</v>
      </c>
      <c r="H45" s="39" t="n">
        <v>0.55</v>
      </c>
      <c r="I45" s="39" t="n">
        <v>0.62</v>
      </c>
      <c r="J45" s="74"/>
    </row>
    <row r="46" customFormat="false" ht="18.75" hidden="false" customHeight="false" outlineLevel="1" collapsed="false">
      <c r="A46" s="34"/>
      <c r="B46" s="35" t="s">
        <v>115</v>
      </c>
      <c r="C46" s="64" t="s">
        <v>116</v>
      </c>
      <c r="D46" s="66"/>
      <c r="E46" s="42" t="s">
        <v>114</v>
      </c>
      <c r="F46" s="39" t="n">
        <v>0.3</v>
      </c>
      <c r="G46" s="39" t="n">
        <v>0.25</v>
      </c>
      <c r="H46" s="39" t="n">
        <v>0.2</v>
      </c>
      <c r="I46" s="39" t="n">
        <v>0.16</v>
      </c>
      <c r="J46" s="74"/>
    </row>
    <row r="47" customFormat="false" ht="18.75" hidden="false" customHeight="false" outlineLevel="1" collapsed="false">
      <c r="A47" s="34"/>
      <c r="B47" s="51" t="s">
        <v>117</v>
      </c>
      <c r="C47" s="64" t="s">
        <v>118</v>
      </c>
      <c r="D47" s="66"/>
      <c r="E47" s="42" t="s">
        <v>114</v>
      </c>
      <c r="F47" s="39" t="n">
        <v>0</v>
      </c>
      <c r="G47" s="39" t="n">
        <v>0.1</v>
      </c>
      <c r="H47" s="39" t="n">
        <v>0.1</v>
      </c>
      <c r="I47" s="39" t="n">
        <v>0.12</v>
      </c>
      <c r="J47" s="74"/>
    </row>
    <row r="48" customFormat="false" ht="18.75" hidden="false" customHeight="false" outlineLevel="1" collapsed="false">
      <c r="A48" s="34"/>
      <c r="B48" s="51" t="s">
        <v>119</v>
      </c>
      <c r="C48" s="64" t="s">
        <v>120</v>
      </c>
      <c r="D48" s="66"/>
      <c r="E48" s="64" t="s">
        <v>121</v>
      </c>
      <c r="F48" s="82" t="n">
        <f aca="false">F45+F46*(1-F45)+F47*(1-F45-F46*(1-F45))</f>
        <v>0.58</v>
      </c>
      <c r="G48" s="82" t="n">
        <f aca="false">G45+G46*(1-G45)+G47*(1-G45-G46*(1-G45))</f>
        <v>0.6625</v>
      </c>
      <c r="H48" s="82" t="n">
        <f aca="false">H45+H46*(1-H45)+H47*(1-H45-H46*(1-H45))</f>
        <v>0.676</v>
      </c>
      <c r="I48" s="82" t="n">
        <f aca="false">I45+I46*(1-I45)+I47*(1-I45-I46*(1-I45))</f>
        <v>0.719104</v>
      </c>
      <c r="J48" s="74"/>
    </row>
    <row r="49" customFormat="false" ht="33" hidden="false" customHeight="true" outlineLevel="1" collapsed="false">
      <c r="A49" s="34"/>
      <c r="B49" s="35" t="s">
        <v>122</v>
      </c>
      <c r="C49" s="41" t="s">
        <v>123</v>
      </c>
      <c r="D49" s="66"/>
      <c r="E49" s="42"/>
      <c r="F49" s="39" t="n">
        <v>0</v>
      </c>
      <c r="G49" s="39" t="n">
        <v>0</v>
      </c>
      <c r="H49" s="39" t="n">
        <v>0</v>
      </c>
      <c r="I49" s="39" t="n">
        <v>0</v>
      </c>
      <c r="J49" s="74"/>
    </row>
    <row r="50" customFormat="false" ht="15" hidden="false" customHeight="false" outlineLevel="1" collapsed="false">
      <c r="A50" s="34"/>
      <c r="B50" s="51" t="s">
        <v>124</v>
      </c>
      <c r="C50" s="83" t="s">
        <v>125</v>
      </c>
      <c r="D50" s="66" t="s">
        <v>126</v>
      </c>
      <c r="E50" s="42" t="s">
        <v>127</v>
      </c>
      <c r="F50" s="39" t="n">
        <v>5.4</v>
      </c>
      <c r="G50" s="39" t="n">
        <v>4.7</v>
      </c>
      <c r="H50" s="39" t="n">
        <v>3.7</v>
      </c>
      <c r="I50" s="39" t="n">
        <v>6.4</v>
      </c>
      <c r="J50" s="74"/>
    </row>
    <row r="51" customFormat="false" ht="25.5" hidden="false" customHeight="false" outlineLevel="1" collapsed="false">
      <c r="A51" s="34"/>
      <c r="B51" s="51" t="s">
        <v>128</v>
      </c>
      <c r="C51" s="64" t="s">
        <v>129</v>
      </c>
      <c r="D51" s="66" t="s">
        <v>81</v>
      </c>
      <c r="E51" s="42" t="s">
        <v>130</v>
      </c>
      <c r="F51" s="84" t="n">
        <v>2.3</v>
      </c>
      <c r="G51" s="84" t="n">
        <v>2.3</v>
      </c>
      <c r="H51" s="84" t="n">
        <v>2.3</v>
      </c>
      <c r="I51" s="84"/>
      <c r="J51" s="74"/>
    </row>
    <row r="52" customFormat="false" ht="25.5" hidden="false" customHeight="false" outlineLevel="1" collapsed="false">
      <c r="A52" s="34"/>
      <c r="B52" s="51" t="s">
        <v>131</v>
      </c>
      <c r="C52" s="64" t="s">
        <v>132</v>
      </c>
      <c r="D52" s="66" t="s">
        <v>30</v>
      </c>
      <c r="E52" s="42" t="s">
        <v>130</v>
      </c>
      <c r="F52" s="71" t="n">
        <v>12.5</v>
      </c>
      <c r="G52" s="71" t="n">
        <v>425</v>
      </c>
      <c r="H52" s="39" t="n">
        <v>100</v>
      </c>
      <c r="I52" s="39"/>
      <c r="J52" s="74"/>
    </row>
    <row r="53" customFormat="false" ht="30" hidden="false" customHeight="false" outlineLevel="1" collapsed="false">
      <c r="A53" s="34"/>
      <c r="B53" s="85" t="s">
        <v>133</v>
      </c>
      <c r="C53" s="61" t="s">
        <v>134</v>
      </c>
      <c r="D53" s="86" t="s">
        <v>30</v>
      </c>
      <c r="E53" s="42"/>
      <c r="F53" s="39" t="n">
        <v>0</v>
      </c>
      <c r="G53" s="39" t="n">
        <v>0</v>
      </c>
      <c r="H53" s="39" t="n">
        <v>0</v>
      </c>
      <c r="I53" s="39" t="n">
        <v>1090</v>
      </c>
      <c r="J53" s="74"/>
    </row>
    <row r="54" customFormat="false" ht="30.75" hidden="false" customHeight="false" outlineLevel="1" collapsed="false">
      <c r="A54" s="34"/>
      <c r="B54" s="87" t="s">
        <v>135</v>
      </c>
      <c r="C54" s="88" t="s">
        <v>136</v>
      </c>
      <c r="D54" s="89" t="s">
        <v>30</v>
      </c>
      <c r="E54" s="90"/>
      <c r="F54" s="91" t="n">
        <v>0</v>
      </c>
      <c r="G54" s="91" t="n">
        <v>0</v>
      </c>
      <c r="H54" s="91" t="n">
        <v>0</v>
      </c>
      <c r="I54" s="91" t="n">
        <v>0</v>
      </c>
      <c r="J54" s="92"/>
    </row>
    <row r="55" customFormat="false" ht="30.75" hidden="false" customHeight="true" outlineLevel="1" collapsed="false">
      <c r="A55" s="93" t="s">
        <v>137</v>
      </c>
      <c r="B55" s="94" t="s">
        <v>138</v>
      </c>
      <c r="C55" s="95" t="s">
        <v>139</v>
      </c>
      <c r="D55" s="96" t="s">
        <v>39</v>
      </c>
      <c r="E55" s="97" t="s">
        <v>140</v>
      </c>
      <c r="F55" s="98" t="n">
        <f aca="false">$F22*0.785*($F24/1000)^2*F23</f>
        <v>12.2511025</v>
      </c>
      <c r="G55" s="98" t="n">
        <f aca="false">$G22*0.785*($G24/1000)^2*G23</f>
        <v>166.08604282725</v>
      </c>
      <c r="H55" s="98" t="n">
        <f aca="false">$H22*0.785*($H24/1000)^2*H23</f>
        <v>84.54024620275</v>
      </c>
      <c r="I55" s="98" t="n">
        <f aca="false">$I22*0.785*($I24/1000)^2*I23</f>
        <v>69.589819663</v>
      </c>
      <c r="J55" s="99"/>
      <c r="M55" s="3"/>
      <c r="N55" s="100"/>
    </row>
    <row r="56" customFormat="false" ht="30.75" hidden="false" customHeight="true" outlineLevel="1" collapsed="false">
      <c r="A56" s="101"/>
      <c r="B56" s="102" t="s">
        <v>141</v>
      </c>
      <c r="C56" s="41" t="s">
        <v>142</v>
      </c>
      <c r="D56" s="103" t="s">
        <v>39</v>
      </c>
      <c r="E56" s="61" t="s">
        <v>143</v>
      </c>
      <c r="F56" s="104" t="n">
        <f aca="false">SUM(F57:F59)</f>
        <v>8.08572765</v>
      </c>
      <c r="G56" s="104" t="n">
        <f aca="false">SUM(G57:G59)</f>
        <v>126.640607655778</v>
      </c>
      <c r="H56" s="104" t="n">
        <f aca="false">SUM(H57:H59)</f>
        <v>66.4486335153615</v>
      </c>
      <c r="I56" s="104" t="n">
        <f aca="false">SUM(I57:I59)</f>
        <v>58.671455317154</v>
      </c>
      <c r="J56" s="74"/>
    </row>
    <row r="57" s="2" customFormat="true" ht="30.75" hidden="false" customHeight="true" outlineLevel="1" collapsed="false">
      <c r="A57" s="101"/>
      <c r="B57" s="102" t="s">
        <v>144</v>
      </c>
      <c r="C57" s="41" t="s">
        <v>145</v>
      </c>
      <c r="D57" s="103" t="s">
        <v>39</v>
      </c>
      <c r="E57" s="61" t="s">
        <v>146</v>
      </c>
      <c r="F57" s="104" t="n">
        <f aca="false">IF($F42=0,$F41*$F45*F55,$F42*$F45*F55)</f>
        <v>5.8805292</v>
      </c>
      <c r="G57" s="104" t="n">
        <f aca="false">IF($G42=0,$G41*$G45*G55,$G42*$G45*G55)</f>
        <v>99.65162569635</v>
      </c>
      <c r="H57" s="104" t="n">
        <f aca="false">IF($H42=0,$H41*$H45*H55,$H42*$H45*H55)</f>
        <v>55.796562493815</v>
      </c>
      <c r="I57" s="104" t="n">
        <f aca="false">IF($I42=0,$I41*$I45*I55,$I42*$I45*I55)</f>
        <v>51.774825829272</v>
      </c>
      <c r="J57" s="74"/>
      <c r="K57" s="4"/>
    </row>
    <row r="58" customFormat="false" ht="30.75" hidden="false" customHeight="true" outlineLevel="1" collapsed="false">
      <c r="A58" s="101"/>
      <c r="B58" s="105" t="s">
        <v>147</v>
      </c>
      <c r="C58" s="41" t="s">
        <v>148</v>
      </c>
      <c r="D58" s="103" t="s">
        <v>39</v>
      </c>
      <c r="E58" s="61" t="s">
        <v>149</v>
      </c>
      <c r="F58" s="104" t="n">
        <f aca="false">F43*F46*(1-F45)*F55</f>
        <v>2.20519845</v>
      </c>
      <c r="G58" s="104" t="n">
        <f aca="false">G43*G46*(1-G45)*G55</f>
        <v>20.7607553534063</v>
      </c>
      <c r="H58" s="104" t="n">
        <f aca="false">H43*H46*(1-H45)*H55</f>
        <v>7.6086221582475</v>
      </c>
      <c r="I58" s="104" t="n">
        <f aca="false">I43*I46*(1-I45)*I55</f>
        <v>4.2310610355104</v>
      </c>
      <c r="J58" s="74"/>
    </row>
    <row r="59" customFormat="false" ht="30.75" hidden="false" customHeight="true" outlineLevel="1" collapsed="false">
      <c r="A59" s="101"/>
      <c r="B59" s="102" t="s">
        <v>150</v>
      </c>
      <c r="C59" s="41" t="s">
        <v>151</v>
      </c>
      <c r="D59" s="103" t="s">
        <v>39</v>
      </c>
      <c r="E59" s="61" t="s">
        <v>152</v>
      </c>
      <c r="F59" s="104" t="n">
        <f aca="false">$F44*$F47*F$55*(1-F$45-(1-F$45)*F$46)</f>
        <v>0</v>
      </c>
      <c r="G59" s="104" t="n">
        <f aca="false">$G44*$G47*G$55*(1-G$45-(1-G$45)*G$46)</f>
        <v>6.22822660602188</v>
      </c>
      <c r="H59" s="104" t="n">
        <f aca="false">$H44*$H47*H$55*(1-H$45-(1-H$45)*H$46)</f>
        <v>3.043448863299</v>
      </c>
      <c r="I59" s="104" t="n">
        <f aca="false">$I44*$I47*I$55*(1-I$45-(1-I$45)*I$46)</f>
        <v>2.66556845237155</v>
      </c>
      <c r="J59" s="74"/>
    </row>
    <row r="60" customFormat="false" ht="30.75" hidden="false" customHeight="true" outlineLevel="0" collapsed="false">
      <c r="A60" s="106"/>
      <c r="B60" s="107" t="s">
        <v>153</v>
      </c>
      <c r="C60" s="108" t="s">
        <v>154</v>
      </c>
      <c r="D60" s="109" t="s">
        <v>39</v>
      </c>
      <c r="E60" s="110" t="s">
        <v>155</v>
      </c>
      <c r="F60" s="111" t="n">
        <f aca="false">SUM(F55:F56)</f>
        <v>20.33683015</v>
      </c>
      <c r="G60" s="111" t="n">
        <f aca="false">SUM(G55:G56)</f>
        <v>292.726650483028</v>
      </c>
      <c r="H60" s="111" t="n">
        <f aca="false">SUM(H55:H56)</f>
        <v>150.988879718112</v>
      </c>
      <c r="I60" s="111" t="n">
        <f aca="false">SUM(I55:I56)</f>
        <v>128.261274980154</v>
      </c>
      <c r="J60" s="112" t="n">
        <f aca="false">SUM(F60:I60)</f>
        <v>592.313635331294</v>
      </c>
    </row>
    <row r="61" customFormat="false" ht="30" hidden="false" customHeight="false" outlineLevel="1" collapsed="false">
      <c r="A61" s="113" t="s">
        <v>156</v>
      </c>
      <c r="B61" s="114" t="s">
        <v>157</v>
      </c>
      <c r="C61" s="41" t="s">
        <v>158</v>
      </c>
      <c r="D61" s="96" t="s">
        <v>39</v>
      </c>
      <c r="E61" s="61" t="s">
        <v>159</v>
      </c>
      <c r="F61" s="98" t="n">
        <f aca="false">F62+F70</f>
        <v>105.391223057522</v>
      </c>
      <c r="G61" s="98" t="n">
        <f aca="false">G62+G70</f>
        <v>934.233990903281</v>
      </c>
      <c r="H61" s="98" t="n">
        <f aca="false">H62+H70</f>
        <v>456.51732949485</v>
      </c>
      <c r="I61" s="98" t="n">
        <f aca="false">I62+I70</f>
        <v>480.333545075298</v>
      </c>
      <c r="J61" s="115"/>
    </row>
    <row r="62" customFormat="false" ht="42.75" hidden="false" customHeight="false" outlineLevel="1" collapsed="false">
      <c r="A62" s="116"/>
      <c r="B62" s="102" t="s">
        <v>160</v>
      </c>
      <c r="C62" s="41" t="s">
        <v>161</v>
      </c>
      <c r="D62" s="103" t="s">
        <v>39</v>
      </c>
      <c r="E62" s="49" t="s">
        <v>162</v>
      </c>
      <c r="F62" s="104" t="n">
        <f aca="false">IF(2*F63+F64&gt;F63+F64+$F25,2*F63+F64,F63+F64+$F25)</f>
        <v>100.33683015</v>
      </c>
      <c r="G62" s="104" t="n">
        <f aca="false">IF(2*G63+G64&gt;G63+G64+$F25,2*G63+G64,G63+G64+$F25)</f>
        <v>471.625149310278</v>
      </c>
      <c r="H62" s="104" t="n">
        <f aca="false">IF(2*H63+H64&gt;H63+H64+$F25,2*H63+H64,H63+H64+$F25)</f>
        <v>388.780296405862</v>
      </c>
      <c r="I62" s="104" t="n">
        <f aca="false">IF(2*I63+I64&gt;I63+I64+$F25,2*I63+I64,I63+I64+$F25)</f>
        <v>461.093877768154</v>
      </c>
      <c r="J62" s="117"/>
    </row>
    <row r="63" customFormat="false" ht="23.25" hidden="false" customHeight="true" outlineLevel="1" collapsed="false">
      <c r="A63" s="116"/>
      <c r="B63" s="102" t="s">
        <v>163</v>
      </c>
      <c r="C63" s="41" t="s">
        <v>164</v>
      </c>
      <c r="D63" s="103" t="s">
        <v>39</v>
      </c>
      <c r="E63" s="61" t="s">
        <v>165</v>
      </c>
      <c r="F63" s="104" t="n">
        <f aca="false">$F22*0.785*($F24/1000)^2*(F23)+0.785*($F19/1000)^2*$F11</f>
        <v>12.2511025</v>
      </c>
      <c r="G63" s="104" t="n">
        <f aca="false">$G22*0.785*($G24/1000)^2*(G23)+0.785*($G19/1000)^2*$G11</f>
        <v>172.49227082725</v>
      </c>
      <c r="H63" s="104" t="n">
        <f aca="false">$H22*0.785*($H24/1000)^2*(H23)+0.785*($H19/1000)^2*$H11</f>
        <v>161.16583144525</v>
      </c>
      <c r="I63" s="104" t="n">
        <f aca="false">$H22*0.785*($H24/1000)^2*(I23)+0.785*($H19/1000)^2*$H11</f>
        <v>201.2112112255</v>
      </c>
      <c r="J63" s="117"/>
    </row>
    <row r="64" customFormat="false" ht="23.25" hidden="false" customHeight="true" outlineLevel="1" collapsed="false">
      <c r="A64" s="116"/>
      <c r="B64" s="102" t="s">
        <v>166</v>
      </c>
      <c r="C64" s="41" t="s">
        <v>167</v>
      </c>
      <c r="D64" s="103" t="s">
        <v>39</v>
      </c>
      <c r="E64" s="61" t="s">
        <v>168</v>
      </c>
      <c r="F64" s="104" t="n">
        <f aca="false">F56+F65</f>
        <v>8.08572765</v>
      </c>
      <c r="G64" s="104" t="n">
        <f aca="false">G56+G65</f>
        <v>126.640607655778</v>
      </c>
      <c r="H64" s="104" t="n">
        <f aca="false">H56+H65</f>
        <v>66.4486335153615</v>
      </c>
      <c r="I64" s="104" t="n">
        <f aca="false">I56+I65</f>
        <v>58.671455317154</v>
      </c>
      <c r="J64" s="117"/>
    </row>
    <row r="65" customFormat="false" ht="23.25" hidden="false" customHeight="true" outlineLevel="1" collapsed="false">
      <c r="A65" s="116"/>
      <c r="B65" s="102" t="s">
        <v>169</v>
      </c>
      <c r="C65" s="41" t="s">
        <v>170</v>
      </c>
      <c r="D65" s="103" t="s">
        <v>39</v>
      </c>
      <c r="E65" s="61" t="s">
        <v>171</v>
      </c>
      <c r="F65" s="104" t="n">
        <f aca="false">F50*F7</f>
        <v>0</v>
      </c>
      <c r="G65" s="104" t="n">
        <f aca="false">G50*G7</f>
        <v>0</v>
      </c>
      <c r="H65" s="104" t="n">
        <f aca="false">H50*H7</f>
        <v>0</v>
      </c>
      <c r="I65" s="104" t="n">
        <f aca="false">I50*I7</f>
        <v>0</v>
      </c>
      <c r="J65" s="117"/>
    </row>
    <row r="66" customFormat="false" ht="23.25" hidden="false" customHeight="true" outlineLevel="1" collapsed="false">
      <c r="A66" s="116"/>
      <c r="B66" s="102" t="s">
        <v>172</v>
      </c>
      <c r="C66" s="41" t="s">
        <v>173</v>
      </c>
      <c r="D66" s="103"/>
      <c r="E66" s="61" t="s">
        <v>174</v>
      </c>
      <c r="F66" s="118" t="n">
        <f aca="false">(F71-F28)/F28*F62</f>
        <v>-37.037717492</v>
      </c>
      <c r="G66" s="118" t="n">
        <f aca="false">(G71-G28)/G28*G62</f>
        <v>230.541485882716</v>
      </c>
      <c r="H66" s="118" t="n">
        <f aca="false">(H71-H28)/H28*H62</f>
        <v>-49.5961059192057</v>
      </c>
      <c r="I66" s="118" t="n">
        <f aca="false">(I71-I28)/I28*I62</f>
        <v>-59.5748852158485</v>
      </c>
      <c r="J66" s="117"/>
    </row>
    <row r="67" customFormat="false" ht="23.25" hidden="false" customHeight="true" outlineLevel="1" collapsed="false">
      <c r="A67" s="116"/>
      <c r="B67" s="102" t="s">
        <v>172</v>
      </c>
      <c r="C67" s="41" t="s">
        <v>173</v>
      </c>
      <c r="D67" s="103"/>
      <c r="E67" s="61" t="s">
        <v>175</v>
      </c>
      <c r="F67" s="118" t="n">
        <f aca="false">(F73-F27)*(F62+(1-F48)*F55)/F27</f>
        <v>5.05439290752212</v>
      </c>
      <c r="G67" s="118" t="n">
        <f aca="false">(G73-G27)*(G62+(1-G48)*G55)/G27</f>
        <v>38.5104087853261</v>
      </c>
      <c r="H67" s="118" t="n">
        <f aca="false">(H73-H27)*(H62+(1-H48)*H55)/H27</f>
        <v>17.6520034071342</v>
      </c>
      <c r="I67" s="118" t="n">
        <f aca="false">(I73-I27)*(I62+(1-I48)*I55)/I27</f>
        <v>19.2396673071438</v>
      </c>
      <c r="J67" s="117"/>
    </row>
    <row r="68" customFormat="false" ht="23.25" hidden="false" customHeight="true" outlineLevel="1" collapsed="false">
      <c r="A68" s="116"/>
      <c r="B68" s="102" t="s">
        <v>172</v>
      </c>
      <c r="C68" s="41" t="s">
        <v>173</v>
      </c>
      <c r="D68" s="103"/>
      <c r="E68" s="61" t="s">
        <v>176</v>
      </c>
      <c r="F68" s="118" t="n">
        <f aca="false">(F72-F30)/F30*F62</f>
        <v>-14.57911265</v>
      </c>
      <c r="G68" s="118" t="n">
        <f aca="false">(G72-G30)/G30*G62</f>
        <v>462.608841593003</v>
      </c>
      <c r="H68" s="118" t="n">
        <f aca="false">(H72-H30)/H30*H62</f>
        <v>67.7370330889885</v>
      </c>
      <c r="I68" s="118" t="n">
        <f aca="false">(I72-I30)/I30*I62</f>
        <v>-85.3088515879541</v>
      </c>
      <c r="J68" s="117"/>
    </row>
    <row r="69" customFormat="false" ht="23.25" hidden="false" customHeight="true" outlineLevel="1" collapsed="false">
      <c r="A69" s="116"/>
      <c r="B69" s="102" t="s">
        <v>172</v>
      </c>
      <c r="C69" s="41" t="s">
        <v>173</v>
      </c>
      <c r="D69" s="103"/>
      <c r="E69" s="61" t="s">
        <v>177</v>
      </c>
      <c r="F69" s="118" t="n">
        <f aca="false">(F75-F32)/F32*F62</f>
        <v>-75.0626372398406</v>
      </c>
      <c r="G69" s="118" t="n">
        <f aca="false">(G75-G32)/G32*G62</f>
        <v>-25.8463918658652</v>
      </c>
      <c r="H69" s="118" t="n">
        <f aca="false">(H75-H32)/H32*H62</f>
        <v>-348.675420632795</v>
      </c>
      <c r="I69" s="118" t="n">
        <f aca="false">(I75-I32)/I32*I62</f>
        <v>-461.093877768154</v>
      </c>
      <c r="J69" s="117"/>
    </row>
    <row r="70" customFormat="false" ht="30" hidden="false" customHeight="false" outlineLevel="1" collapsed="false">
      <c r="A70" s="116"/>
      <c r="B70" s="102" t="s">
        <v>178</v>
      </c>
      <c r="C70" s="41" t="s">
        <v>179</v>
      </c>
      <c r="D70" s="103" t="s">
        <v>39</v>
      </c>
      <c r="E70" s="119" t="s">
        <v>180</v>
      </c>
      <c r="F70" s="104" t="n">
        <f aca="false">IF(MAX(F66,F67,F68,F69)&gt;0,MAX(F66,F67,F68,F69),0)</f>
        <v>5.05439290752212</v>
      </c>
      <c r="G70" s="104" t="n">
        <f aca="false">IF(MAX(G66,G67,G68,G69)&gt;0,MAX(G66,G67,G68,G69),0)</f>
        <v>462.608841593003</v>
      </c>
      <c r="H70" s="104" t="n">
        <f aca="false">IF(MAX(H66,H67,H68,H69)&gt;0,MAX(H66,H67,H68,H69),0)</f>
        <v>67.7370330889885</v>
      </c>
      <c r="I70" s="104" t="n">
        <f aca="false">IF(MAX(I66,I67,I68,I69)&gt;0,MAX(I66,I67,I68,I69),0)</f>
        <v>19.2396673071438</v>
      </c>
      <c r="J70" s="117"/>
    </row>
    <row r="71" customFormat="false" ht="27.95" hidden="false" customHeight="true" outlineLevel="1" collapsed="false">
      <c r="A71" s="116"/>
      <c r="B71" s="102" t="s">
        <v>181</v>
      </c>
      <c r="C71" s="41" t="s">
        <v>182</v>
      </c>
      <c r="D71" s="103" t="s">
        <v>69</v>
      </c>
      <c r="E71" s="61" t="s">
        <v>183</v>
      </c>
      <c r="F71" s="104" t="n">
        <f aca="false">((1-$F48)*F55/(F62))*100+F29</f>
        <v>13.2481897607366</v>
      </c>
      <c r="G71" s="104" t="n">
        <f aca="false">((1-$G48)*G55/(G62))*100+G29</f>
        <v>31.2652948228423</v>
      </c>
      <c r="H71" s="104" t="n">
        <f aca="false">((1-$H48)*H55/(H62))*100+H29</f>
        <v>27.0453775623177</v>
      </c>
      <c r="I71" s="104" t="n">
        <f aca="false">((1-$H48)*I55/(I62))*100+I29</f>
        <v>21.7699156241127</v>
      </c>
      <c r="J71" s="117"/>
    </row>
    <row r="72" customFormat="false" ht="30" hidden="false" customHeight="false" outlineLevel="1" collapsed="false">
      <c r="A72" s="116"/>
      <c r="B72" s="105" t="s">
        <v>184</v>
      </c>
      <c r="C72" s="41" t="s">
        <v>185</v>
      </c>
      <c r="D72" s="103" t="s">
        <v>69</v>
      </c>
      <c r="E72" s="61" t="s">
        <v>186</v>
      </c>
      <c r="F72" s="104" t="n">
        <f aca="false">((1-$F48)*F55/(F62))*100</f>
        <v>5.12818976073663</v>
      </c>
      <c r="G72" s="104" t="n">
        <f aca="false">((1-$G48)*G55/(G62))*100</f>
        <v>11.8852948228423</v>
      </c>
      <c r="H72" s="104" t="n">
        <f aca="false">((1-$H48)*H55/(H62))*100</f>
        <v>7.04537756231775</v>
      </c>
      <c r="I72" s="104" t="n">
        <f aca="false">((1-$H48)*I55/(I62))*100</f>
        <v>4.88991562411268</v>
      </c>
      <c r="J72" s="117"/>
    </row>
    <row r="73" customFormat="false" ht="35.25" hidden="false" customHeight="true" outlineLevel="1" collapsed="false">
      <c r="A73" s="116"/>
      <c r="B73" s="102" t="s">
        <v>187</v>
      </c>
      <c r="C73" s="64" t="s">
        <v>188</v>
      </c>
      <c r="D73" s="103" t="s">
        <v>66</v>
      </c>
      <c r="E73" s="120" t="s">
        <v>189</v>
      </c>
      <c r="F73" s="104" t="n">
        <f aca="false">((F27*F62+$F74*(1-$F48)*F55))/(F62+(1-$F48)*F55)</f>
        <v>1.18414618712044</v>
      </c>
      <c r="G73" s="104" t="n">
        <f aca="false">((G27*G62+G74*(1-G48)*G55))/(G62+(1-G48)*G55)</f>
        <v>1.40560474732176</v>
      </c>
      <c r="H73" s="104" t="n">
        <f aca="false">((H27*H62+H74*(1-H48)*H55))/(H62+(1-H48)*H55)</f>
        <v>1.40726056200463</v>
      </c>
      <c r="I73" s="104" t="n">
        <f aca="false">((I27*I62+I74*(1-I48)*I55))/(I62+(1-I48)*I55)</f>
        <v>1.32083702425428</v>
      </c>
      <c r="J73" s="117"/>
    </row>
    <row r="74" customFormat="false" ht="38.25" hidden="false" customHeight="true" outlineLevel="1" collapsed="false">
      <c r="A74" s="116"/>
      <c r="B74" s="105" t="s">
        <v>190</v>
      </c>
      <c r="C74" s="64" t="s">
        <v>191</v>
      </c>
      <c r="D74" s="103" t="s">
        <v>66</v>
      </c>
      <c r="E74" s="121" t="s">
        <v>192</v>
      </c>
      <c r="F74" s="84" t="n">
        <v>2.24</v>
      </c>
      <c r="G74" s="84" t="n">
        <v>2.21</v>
      </c>
      <c r="H74" s="84" t="n">
        <v>2.22</v>
      </c>
      <c r="I74" s="84" t="n">
        <v>2.52</v>
      </c>
      <c r="J74" s="117"/>
    </row>
    <row r="75" customFormat="false" ht="38.25" hidden="false" customHeight="true" outlineLevel="1" collapsed="false">
      <c r="A75" s="116"/>
      <c r="B75" s="105" t="s">
        <v>193</v>
      </c>
      <c r="C75" s="41" t="s">
        <v>194</v>
      </c>
      <c r="D75" s="103" t="s">
        <v>81</v>
      </c>
      <c r="E75" s="61" t="s">
        <v>195</v>
      </c>
      <c r="F75" s="104" t="n">
        <f aca="false">F76/(F62)</f>
        <v>20.1514780743026</v>
      </c>
      <c r="G75" s="104" t="n">
        <f aca="false">G76/(G62)</f>
        <v>75.6157737722572</v>
      </c>
      <c r="H75" s="104" t="n">
        <f aca="false">H76/(H62)</f>
        <v>4.33253639148003</v>
      </c>
      <c r="I75" s="104" t="n">
        <f aca="false">I76/(I62)</f>
        <v>0</v>
      </c>
      <c r="J75" s="117"/>
    </row>
    <row r="76" customFormat="false" ht="30.75" hidden="false" customHeight="true" outlineLevel="1" collapsed="false">
      <c r="A76" s="116"/>
      <c r="B76" s="102" t="s">
        <v>196</v>
      </c>
      <c r="C76" s="41" t="s">
        <v>197</v>
      </c>
      <c r="D76" s="103" t="s">
        <v>198</v>
      </c>
      <c r="E76" s="61" t="s">
        <v>199</v>
      </c>
      <c r="F76" s="104" t="n">
        <f aca="false">(1-F31)*F77</f>
        <v>2021.93543281275</v>
      </c>
      <c r="G76" s="104" t="n">
        <f aca="false">(1-G31)*G77</f>
        <v>35662.300595553</v>
      </c>
      <c r="H76" s="104" t="n">
        <f aca="false">(1-H31)*H77</f>
        <v>1684.40478246879</v>
      </c>
      <c r="I76" s="104" t="n">
        <f aca="false">(1-I31)*I77</f>
        <v>0</v>
      </c>
      <c r="J76" s="117"/>
    </row>
    <row r="77" customFormat="false" ht="30" hidden="false" customHeight="false" outlineLevel="1" collapsed="false">
      <c r="A77" s="116"/>
      <c r="B77" s="105" t="s">
        <v>200</v>
      </c>
      <c r="C77" s="41" t="s">
        <v>201</v>
      </c>
      <c r="D77" s="103" t="s">
        <v>198</v>
      </c>
      <c r="E77" s="61" t="s">
        <v>202</v>
      </c>
      <c r="F77" s="104" t="n">
        <f aca="false">F78*$F51*1000</f>
        <v>2958.64125375</v>
      </c>
      <c r="G77" s="104" t="n">
        <f aca="false">G78*$G51*1000</f>
        <v>52183.6414918833</v>
      </c>
      <c r="H77" s="104" t="n">
        <f aca="false">H78*$H51*1000</f>
        <v>6631.5148916094</v>
      </c>
      <c r="I77" s="104" t="n">
        <f aca="false">I78*$I51*1000</f>
        <v>0</v>
      </c>
      <c r="J77" s="117"/>
    </row>
    <row r="78" customFormat="false" ht="30" hidden="false" customHeight="false" outlineLevel="1" collapsed="false">
      <c r="A78" s="116"/>
      <c r="B78" s="105" t="s">
        <v>203</v>
      </c>
      <c r="C78" s="41" t="s">
        <v>204</v>
      </c>
      <c r="D78" s="103" t="s">
        <v>39</v>
      </c>
      <c r="E78" s="61" t="s">
        <v>205</v>
      </c>
      <c r="F78" s="104" t="n">
        <f aca="false">(1-F48)*F22*0.785*(F24/1000)^2*F52</f>
        <v>1.2863657625</v>
      </c>
      <c r="G78" s="104" t="n">
        <f aca="false">(1-G48)*G22*0.785*(G24/1000)^2*G52</f>
        <v>22.6885397790797</v>
      </c>
      <c r="H78" s="104" t="n">
        <f aca="false">(1-H48)*H22*0.785*(H24/1000)^2*H52</f>
        <v>2.883267344178</v>
      </c>
      <c r="I78" s="104" t="n">
        <f aca="false">(1-I48)*I22*0.785*(I24/1000)^2*I52</f>
        <v>0</v>
      </c>
      <c r="J78" s="117"/>
    </row>
    <row r="79" customFormat="false" ht="30" hidden="false" customHeight="false" outlineLevel="1" collapsed="false">
      <c r="A79" s="116"/>
      <c r="B79" s="105" t="s">
        <v>206</v>
      </c>
      <c r="C79" s="41" t="s">
        <v>207</v>
      </c>
      <c r="D79" s="103" t="s">
        <v>39</v>
      </c>
      <c r="E79" s="61" t="s">
        <v>208</v>
      </c>
      <c r="F79" s="82" t="n">
        <v>3</v>
      </c>
      <c r="G79" s="82" t="n">
        <v>12</v>
      </c>
      <c r="H79" s="82" t="n">
        <v>8</v>
      </c>
      <c r="I79" s="82" t="n">
        <v>22</v>
      </c>
      <c r="J79" s="117"/>
    </row>
    <row r="80" customFormat="false" ht="30" hidden="false" customHeight="false" outlineLevel="1" collapsed="false">
      <c r="A80" s="116"/>
      <c r="B80" s="105" t="s">
        <v>209</v>
      </c>
      <c r="C80" s="41" t="s">
        <v>210</v>
      </c>
      <c r="D80" s="103" t="s">
        <v>39</v>
      </c>
      <c r="E80" s="61" t="s">
        <v>211</v>
      </c>
      <c r="F80" s="82" t="n">
        <f aca="false">0.785*(F22*(F24/1000)^2-(F16/1000)^2)*F54</f>
        <v>0</v>
      </c>
      <c r="G80" s="82" t="n">
        <f aca="false">0.785*(G22*(G24/1000)^2-(G16/1000)^2)*G54</f>
        <v>0</v>
      </c>
      <c r="H80" s="82" t="n">
        <f aca="false">0.785*(H22*(H24/1000)^2-(H16/1000)^2)*H54</f>
        <v>0</v>
      </c>
      <c r="I80" s="82" t="n">
        <f aca="false">0.785*(I22*(I24/1000)^2-(I16/1000)^2)*I54</f>
        <v>0</v>
      </c>
      <c r="J80" s="117"/>
    </row>
    <row r="81" customFormat="false" ht="46.5" hidden="false" customHeight="true" outlineLevel="1" collapsed="false">
      <c r="A81" s="116"/>
      <c r="B81" s="105" t="s">
        <v>212</v>
      </c>
      <c r="C81" s="41" t="s">
        <v>213</v>
      </c>
      <c r="D81" s="103" t="s">
        <v>39</v>
      </c>
      <c r="E81" s="49" t="s">
        <v>214</v>
      </c>
      <c r="F81" s="82" t="n">
        <f aca="false">IF(AND(F21&gt;0,F33="нет"),F21*((3.14*(F19/1000)^2*F11/4)+(3.14*F22*(F24/1000)^2*F14/4)+20),0)</f>
        <v>20</v>
      </c>
      <c r="G81" s="82" t="n">
        <f aca="false">IF(AND(G21&gt;0,G33="нет"),G21*((3.14*(G19/1000)^2*G11/4)+(3.14*G22*(G24/1000)^2*G14/4)+20),0)</f>
        <v>26.406228</v>
      </c>
      <c r="H81" s="82" t="n">
        <f aca="false">IF(AND(H21&gt;0,H33="нет"),H21*((3.14*(H19/1000)^2*H11/4)+(3.14*H22*(H24/1000)^2*H14/4)+20),0)</f>
        <v>96.6255852425</v>
      </c>
      <c r="I81" s="82" t="n">
        <f aca="false">IF(AND(I21&gt;0,I33="нет"),I21*((3.14*(I19/1000)^2*I11/4)+(3.14*I22*(I24/1000)^2*I14/4)+20),0)</f>
        <v>148.8587074645</v>
      </c>
      <c r="J81" s="117"/>
    </row>
    <row r="82" customFormat="false" ht="60" hidden="false" customHeight="false" outlineLevel="1" collapsed="false">
      <c r="A82" s="116"/>
      <c r="B82" s="105" t="s">
        <v>215</v>
      </c>
      <c r="C82" s="41" t="s">
        <v>216</v>
      </c>
      <c r="D82" s="103" t="s">
        <v>39</v>
      </c>
      <c r="E82" s="61" t="s">
        <v>217</v>
      </c>
      <c r="F82" s="82" t="n">
        <f aca="false">0.785*((F24/1000)^2-(F20/1000)^2)*(F13)</f>
        <v>0</v>
      </c>
      <c r="G82" s="82" t="n">
        <f aca="false">0.785*((G24/1000)^2-(G20/1000)^2)*(G13)</f>
        <v>0</v>
      </c>
      <c r="H82" s="82" t="n">
        <f aca="false">0.785*((H24/1000)^2-(H20/1000)^2)*(H13)</f>
        <v>0</v>
      </c>
      <c r="I82" s="82" t="n">
        <f aca="false">0.785*((I24/1000)^2-(I20/1000)^2)*(I13)</f>
        <v>0</v>
      </c>
      <c r="J82" s="117"/>
    </row>
    <row r="83" customFormat="false" ht="30" hidden="false" customHeight="false" outlineLevel="1" collapsed="false">
      <c r="A83" s="116"/>
      <c r="B83" s="105" t="s">
        <v>218</v>
      </c>
      <c r="C83" s="41" t="s">
        <v>219</v>
      </c>
      <c r="D83" s="103" t="s">
        <v>39</v>
      </c>
      <c r="E83" s="61" t="s">
        <v>220</v>
      </c>
      <c r="F83" s="104" t="n">
        <f aca="false">IF(F14&gt;0,0.785*(F22*(F24/1000)^2*(F23-F14)),0)</f>
        <v>0</v>
      </c>
      <c r="G83" s="104" t="n">
        <f aca="false">IF(G14&gt;0,0.785*(G22*(G24/1000)^2*(G23-G14)),0)</f>
        <v>0</v>
      </c>
      <c r="H83" s="104" t="n">
        <f aca="false">IF(H14&gt;0,0.785*(H22*(H24/1000)^2*(H23-H14)),0)</f>
        <v>0</v>
      </c>
      <c r="I83" s="104" t="n">
        <f aca="false">IF(I14&gt;0,0.785*(I22*(I24/1000)^2*(I23-I14)),0)</f>
        <v>0</v>
      </c>
      <c r="J83" s="117"/>
    </row>
    <row r="84" customFormat="false" ht="30.75" hidden="false" customHeight="true" outlineLevel="1" collapsed="false">
      <c r="A84" s="116"/>
      <c r="B84" s="105" t="s">
        <v>221</v>
      </c>
      <c r="C84" s="41" t="s">
        <v>222</v>
      </c>
      <c r="D84" s="103" t="s">
        <v>39</v>
      </c>
      <c r="E84" s="49" t="s">
        <v>223</v>
      </c>
      <c r="F84" s="104" t="n">
        <f aca="false">F61-F64-F83-$F85</f>
        <v>97.3054954075221</v>
      </c>
      <c r="G84" s="104" t="n">
        <f aca="false">G61-G64-G83-G85</f>
        <v>807.593383247503</v>
      </c>
      <c r="H84" s="104" t="n">
        <f aca="false">H61-H64-H83-H85</f>
        <v>390.068695979489</v>
      </c>
      <c r="I84" s="104" t="n">
        <f aca="false">I61-I64-I83-I85</f>
        <v>421.662089758144</v>
      </c>
      <c r="J84" s="117"/>
    </row>
    <row r="85" customFormat="false" ht="43.5" hidden="false" customHeight="true" outlineLevel="1" collapsed="false">
      <c r="A85" s="116"/>
      <c r="B85" s="105" t="s">
        <v>224</v>
      </c>
      <c r="C85" s="41" t="s">
        <v>225</v>
      </c>
      <c r="D85" s="103" t="s">
        <v>39</v>
      </c>
      <c r="E85" s="61" t="s">
        <v>226</v>
      </c>
      <c r="F85" s="82" t="n">
        <f aca="false">IF(0.785*((F19/1000)-(F20/1000))^2*(F13-F82)&gt;0,0.785*((F19/1000)-(F20/1000))^2*(F13-F82),0)</f>
        <v>0</v>
      </c>
      <c r="G85" s="82" t="n">
        <f aca="false">IF(0.785*((G19/1000)-(G20/1000))^2*(G13-G82)&gt;0,0.785*((G19/1000)-(G20/1000))^2*(G13-G82),0)</f>
        <v>0</v>
      </c>
      <c r="H85" s="82" t="n">
        <f aca="false">IF(0.785*((H19/1000)-(H20/1000))^2*(H13-H82)&gt;0,0.785*((H19/1000)-(H20/1000))^2*(H13-H82),0)</f>
        <v>0</v>
      </c>
      <c r="I85" s="82" t="n">
        <f aca="false">IF(0.785*((I19/1000)-(I20/1000))^2*(I13-I82)&gt;0,0.785*((I19/1000)-(I20/1000))^2*(I13-I82),0)</f>
        <v>0</v>
      </c>
      <c r="J85" s="117"/>
    </row>
    <row r="86" s="5" customFormat="true" ht="30" hidden="false" customHeight="false" outlineLevel="1" collapsed="false">
      <c r="A86" s="116"/>
      <c r="B86" s="122" t="s">
        <v>227</v>
      </c>
      <c r="C86" s="61" t="s">
        <v>228</v>
      </c>
      <c r="D86" s="103" t="s">
        <v>39</v>
      </c>
      <c r="E86" s="49" t="s">
        <v>229</v>
      </c>
      <c r="F86" s="82" t="n">
        <f aca="false">SUM(F62:F62)-SUM(F64:F64)-SUM(F83:F83)-SUM(F26:F26)+SUM(F70:F70)+SUM(F79:F79)+SUM(F80:F80)+SUM(F81:F81)-SUM(F82:F82)</f>
        <v>40.3054954075221</v>
      </c>
      <c r="G86" s="82" t="n">
        <f aca="false">G62-G64-G83-G26+G70+G79+G80+G81-G82</f>
        <v>745.999611247504</v>
      </c>
      <c r="H86" s="82" t="n">
        <f aca="false">H62-H64-H83-H26+H70+H79+H80+H81-H82</f>
        <v>394.694281221989</v>
      </c>
      <c r="I86" s="82" t="n">
        <f aca="false">I62-I64-I83-I26+I70+I79+I80+I81-I82</f>
        <v>492.520797222644</v>
      </c>
      <c r="J86" s="117"/>
    </row>
    <row r="87" customFormat="false" ht="33" hidden="false" customHeight="true" outlineLevel="0" collapsed="false">
      <c r="A87" s="123"/>
      <c r="B87" s="124" t="s">
        <v>230</v>
      </c>
      <c r="C87" s="108" t="s">
        <v>231</v>
      </c>
      <c r="D87" s="125" t="s">
        <v>39</v>
      </c>
      <c r="E87" s="110" t="s">
        <v>232</v>
      </c>
      <c r="F87" s="126" t="n">
        <f aca="false">(1-F49)*F86</f>
        <v>40.3054954075221</v>
      </c>
      <c r="G87" s="126" t="n">
        <f aca="false">(1-G49)*G86</f>
        <v>745.999611247504</v>
      </c>
      <c r="H87" s="126" t="n">
        <f aca="false">(1-H49)*H86</f>
        <v>394.694281221989</v>
      </c>
      <c r="I87" s="126" t="n">
        <f aca="false">(1-I49)*I86</f>
        <v>492.520797222644</v>
      </c>
      <c r="J87" s="127" t="n">
        <f aca="false">SUM(F87:I87)</f>
        <v>1673.52018509966</v>
      </c>
    </row>
    <row r="88" customFormat="false" ht="32.25" hidden="false" customHeight="true" outlineLevel="1" collapsed="false">
      <c r="A88" s="128" t="s">
        <v>233</v>
      </c>
      <c r="B88" s="129" t="s">
        <v>234</v>
      </c>
      <c r="C88" s="41" t="s">
        <v>235</v>
      </c>
      <c r="D88" s="96" t="s">
        <v>39</v>
      </c>
      <c r="E88" s="61" t="s">
        <v>236</v>
      </c>
      <c r="F88" s="130" t="n">
        <f aca="false">F90+F91</f>
        <v>10</v>
      </c>
      <c r="G88" s="130" t="n">
        <f aca="false">G90+G91</f>
        <v>103.423399090328</v>
      </c>
      <c r="H88" s="130" t="n">
        <f aca="false">H90+H91</f>
        <v>10</v>
      </c>
      <c r="I88" s="130" t="n">
        <f aca="false">I90+I91</f>
        <v>10</v>
      </c>
      <c r="J88" s="131"/>
    </row>
    <row r="89" customFormat="false" ht="23.25" hidden="false" customHeight="true" outlineLevel="1" collapsed="false">
      <c r="A89" s="132"/>
      <c r="B89" s="102" t="s">
        <v>172</v>
      </c>
      <c r="C89" s="41"/>
      <c r="D89" s="133"/>
      <c r="E89" s="61"/>
      <c r="F89" s="82" t="n">
        <f aca="false">COUNTIF(F26:F26,"=0")</f>
        <v>0</v>
      </c>
      <c r="G89" s="82" t="n">
        <v>1</v>
      </c>
      <c r="H89" s="82" t="n">
        <v>0</v>
      </c>
      <c r="I89" s="82" t="n">
        <v>0</v>
      </c>
      <c r="J89" s="134"/>
    </row>
    <row r="90" customFormat="false" ht="30" hidden="false" customHeight="false" outlineLevel="1" collapsed="false">
      <c r="A90" s="132"/>
      <c r="B90" s="135" t="s">
        <v>237</v>
      </c>
      <c r="C90" s="41" t="s">
        <v>238</v>
      </c>
      <c r="D90" s="103" t="s">
        <v>39</v>
      </c>
      <c r="E90" s="61" t="s">
        <v>239</v>
      </c>
      <c r="F90" s="82" t="n">
        <f aca="false">(F89)*0.1*SUM(F61:F61)</f>
        <v>0</v>
      </c>
      <c r="G90" s="82" t="n">
        <f aca="false">(G89)*0.1*SUM(G61:G61)</f>
        <v>93.4233990903282</v>
      </c>
      <c r="H90" s="82" t="n">
        <f aca="false">(H89)*0.1*SUM(H61:H61)</f>
        <v>0</v>
      </c>
      <c r="I90" s="82" t="n">
        <f aca="false">(I89)*0.1*SUM(I61:I61)</f>
        <v>0</v>
      </c>
      <c r="J90" s="134"/>
    </row>
    <row r="91" customFormat="false" ht="45" hidden="false" customHeight="false" outlineLevel="1" collapsed="false">
      <c r="A91" s="132"/>
      <c r="B91" s="135" t="s">
        <v>240</v>
      </c>
      <c r="C91" s="41" t="s">
        <v>241</v>
      </c>
      <c r="D91" s="103" t="s">
        <v>39</v>
      </c>
      <c r="E91" s="61" t="s">
        <v>242</v>
      </c>
      <c r="F91" s="136" t="n">
        <f aca="false">10*F21</f>
        <v>10</v>
      </c>
      <c r="G91" s="136" t="n">
        <f aca="false">10*G21</f>
        <v>10</v>
      </c>
      <c r="H91" s="136" t="n">
        <f aca="false">10*H21</f>
        <v>10</v>
      </c>
      <c r="I91" s="136" t="n">
        <f aca="false">10*I21</f>
        <v>10</v>
      </c>
      <c r="J91" s="134"/>
    </row>
    <row r="92" customFormat="false" ht="30" hidden="false" customHeight="false" outlineLevel="1" collapsed="false">
      <c r="A92" s="132"/>
      <c r="B92" s="135" t="s">
        <v>243</v>
      </c>
      <c r="C92" s="41" t="s">
        <v>244</v>
      </c>
      <c r="D92" s="103" t="s">
        <v>39</v>
      </c>
      <c r="E92" s="61" t="s">
        <v>245</v>
      </c>
      <c r="F92" s="82" t="n">
        <v>0</v>
      </c>
      <c r="G92" s="82" t="n">
        <v>0</v>
      </c>
      <c r="H92" s="82" t="n">
        <v>0</v>
      </c>
      <c r="I92" s="82" t="n">
        <v>0</v>
      </c>
      <c r="J92" s="134"/>
    </row>
    <row r="93" customFormat="false" ht="30" hidden="false" customHeight="false" outlineLevel="1" collapsed="false">
      <c r="A93" s="132"/>
      <c r="B93" s="135" t="s">
        <v>246</v>
      </c>
      <c r="C93" s="41" t="s">
        <v>247</v>
      </c>
      <c r="D93" s="103" t="s">
        <v>126</v>
      </c>
      <c r="E93" s="61" t="s">
        <v>248</v>
      </c>
      <c r="F93" s="82" t="n">
        <v>0</v>
      </c>
      <c r="G93" s="82" t="n">
        <v>0</v>
      </c>
      <c r="H93" s="82" t="n">
        <v>0</v>
      </c>
      <c r="I93" s="82" t="n">
        <v>0</v>
      </c>
      <c r="J93" s="134"/>
    </row>
    <row r="94" customFormat="false" ht="30.75" hidden="false" customHeight="true" outlineLevel="1" collapsed="false">
      <c r="A94" s="132"/>
      <c r="B94" s="135" t="s">
        <v>249</v>
      </c>
      <c r="C94" s="41" t="s">
        <v>250</v>
      </c>
      <c r="D94" s="103" t="s">
        <v>39</v>
      </c>
      <c r="E94" s="61" t="s">
        <v>251</v>
      </c>
      <c r="F94" s="82" t="n">
        <v>0</v>
      </c>
      <c r="G94" s="82" t="n">
        <v>0</v>
      </c>
      <c r="H94" s="82" t="n">
        <v>0</v>
      </c>
      <c r="I94" s="82" t="n">
        <v>0</v>
      </c>
      <c r="J94" s="134"/>
    </row>
    <row r="95" customFormat="false" ht="30" hidden="false" customHeight="false" outlineLevel="1" collapsed="false">
      <c r="A95" s="132"/>
      <c r="B95" s="135" t="s">
        <v>252</v>
      </c>
      <c r="C95" s="41" t="s">
        <v>253</v>
      </c>
      <c r="D95" s="103" t="s">
        <v>39</v>
      </c>
      <c r="E95" s="49" t="s">
        <v>254</v>
      </c>
      <c r="F95" s="82" t="n">
        <v>0</v>
      </c>
      <c r="G95" s="82" t="n">
        <v>0</v>
      </c>
      <c r="H95" s="82" t="n">
        <v>0</v>
      </c>
      <c r="I95" s="82" t="n">
        <v>0</v>
      </c>
      <c r="J95" s="134"/>
    </row>
    <row r="96" customFormat="false" ht="30" hidden="false" customHeight="false" outlineLevel="1" collapsed="false">
      <c r="A96" s="132"/>
      <c r="B96" s="135" t="s">
        <v>255</v>
      </c>
      <c r="C96" s="41" t="s">
        <v>256</v>
      </c>
      <c r="D96" s="103" t="s">
        <v>39</v>
      </c>
      <c r="E96" s="49" t="s">
        <v>257</v>
      </c>
      <c r="F96" s="82" t="n">
        <f aca="false">IF($F$37=TRUE(),$F34*$F$35*F7/30,0)</f>
        <v>0</v>
      </c>
      <c r="G96" s="82" t="n">
        <f aca="false">IF($F$37=TRUE(),$F34*$F$35*G7/30,0)</f>
        <v>0</v>
      </c>
      <c r="H96" s="82" t="n">
        <f aca="false">IF($F$37=TRUE(),$F34*$F$35*H7/30,0)</f>
        <v>0</v>
      </c>
      <c r="I96" s="82" t="n">
        <f aca="false">IF($F$37=TRUE(),$F34*$F$35*I7/30,0)</f>
        <v>0</v>
      </c>
      <c r="J96" s="134"/>
    </row>
    <row r="97" customFormat="false" ht="30" hidden="false" customHeight="false" outlineLevel="1" collapsed="false">
      <c r="A97" s="132"/>
      <c r="B97" s="135" t="s">
        <v>258</v>
      </c>
      <c r="C97" s="41" t="s">
        <v>259</v>
      </c>
      <c r="D97" s="103" t="s">
        <v>39</v>
      </c>
      <c r="E97" s="49" t="s">
        <v>260</v>
      </c>
      <c r="F97" s="82" t="n">
        <f aca="false">IF($F$37=TRUE(),$F34*$F$36*F7/30,0)</f>
        <v>0</v>
      </c>
      <c r="G97" s="82" t="n">
        <f aca="false">IF($F$37=TRUE(),$F34*$F$36*G7/30,0)</f>
        <v>0</v>
      </c>
      <c r="H97" s="82" t="n">
        <f aca="false">IF($F$37=TRUE(),$F34*$F$36*H7/30,0)</f>
        <v>0</v>
      </c>
      <c r="I97" s="82" t="n">
        <f aca="false">IF($F$37=TRUE(),$F34*$F$36*I7/30,0)</f>
        <v>0</v>
      </c>
      <c r="J97" s="134"/>
    </row>
    <row r="98" customFormat="false" ht="21.75" hidden="false" customHeight="true" outlineLevel="0" collapsed="false">
      <c r="A98" s="132"/>
      <c r="B98" s="137" t="s">
        <v>261</v>
      </c>
      <c r="C98" s="108" t="s">
        <v>262</v>
      </c>
      <c r="D98" s="125" t="s">
        <v>39</v>
      </c>
      <c r="E98" s="138" t="s">
        <v>263</v>
      </c>
      <c r="F98" s="111" t="n">
        <f aca="false">F88+$F94+$F95</f>
        <v>10</v>
      </c>
      <c r="G98" s="111" t="n">
        <f aca="false">G88+$G94+$G95</f>
        <v>103.423399090328</v>
      </c>
      <c r="H98" s="111" t="n">
        <f aca="false">H88+$H94+$H95</f>
        <v>10</v>
      </c>
      <c r="I98" s="111" t="n">
        <f aca="false">I88+$H94+$H95</f>
        <v>10</v>
      </c>
      <c r="J98" s="139" t="n">
        <f aca="false">SUM(F98:I98)</f>
        <v>133.423399090328</v>
      </c>
    </row>
    <row r="99" customFormat="false" ht="27" hidden="false" customHeight="true" outlineLevel="0" collapsed="false">
      <c r="A99" s="140" t="s">
        <v>264</v>
      </c>
      <c r="B99" s="140"/>
      <c r="C99" s="41" t="s">
        <v>265</v>
      </c>
      <c r="D99" s="141" t="s">
        <v>39</v>
      </c>
      <c r="E99" s="142" t="s">
        <v>266</v>
      </c>
      <c r="F99" s="143" t="n">
        <f aca="false">F98+F87+F60</f>
        <v>70.6423255575221</v>
      </c>
      <c r="G99" s="143" t="n">
        <f aca="false">G98+G87+G60</f>
        <v>1142.14966082086</v>
      </c>
      <c r="H99" s="143" t="n">
        <f aca="false">H98+H87+H60</f>
        <v>555.6831609401</v>
      </c>
      <c r="I99" s="143" t="n">
        <f aca="false">I98+I87+I60</f>
        <v>630.782072202798</v>
      </c>
      <c r="J99" s="144" t="n">
        <f aca="false">SUM(F99:I99)</f>
        <v>2399.25721952128</v>
      </c>
    </row>
    <row r="100" customFormat="false" ht="27" hidden="false" customHeight="true" outlineLevel="0" collapsed="false">
      <c r="A100" s="145" t="s">
        <v>267</v>
      </c>
      <c r="B100" s="145"/>
      <c r="C100" s="146"/>
      <c r="D100" s="146"/>
      <c r="E100" s="146"/>
      <c r="F100" s="146"/>
      <c r="G100" s="146"/>
      <c r="H100" s="146"/>
      <c r="I100" s="146"/>
      <c r="J100" s="147"/>
    </row>
    <row r="101" customFormat="false" ht="21" hidden="false" customHeight="true" outlineLevel="0" collapsed="false">
      <c r="A101" s="148" t="s">
        <v>268</v>
      </c>
      <c r="B101" s="149" t="s">
        <v>269</v>
      </c>
      <c r="C101" s="150"/>
      <c r="D101" s="150"/>
      <c r="E101" s="151"/>
      <c r="F101" s="152" t="n">
        <f aca="false">$F98+(100-F29)/100*(F61+$F81-F26-F65-F83)+$F79+$F80-$F82</f>
        <v>54.7054557452513</v>
      </c>
      <c r="G101" s="153" t="n">
        <f aca="false">$G98+(100-G29)/100*(G61+$G81-G26-G65-G83)+$G79+$G80-$G82</f>
        <v>809.271543570154</v>
      </c>
      <c r="H101" s="153" t="n">
        <f aca="false">$H98+(100-H29)/100*(H61+$H81-H26-H65-H83)+$H79+$H80-$H82</f>
        <v>380.51433178988</v>
      </c>
      <c r="I101" s="153" t="n">
        <f aca="false">$I98+(100-I29)/100*(I61+$I81-I26-I65-I83)+$I79+$I80-$I82</f>
        <v>471.86460031108</v>
      </c>
      <c r="J101" s="154" t="n">
        <f aca="false">SUM(F101:I101)</f>
        <v>1716.35593141637</v>
      </c>
    </row>
    <row r="102" customFormat="false" ht="21" hidden="false" customHeight="true" outlineLevel="0" collapsed="false">
      <c r="A102" s="155" t="s">
        <v>270</v>
      </c>
      <c r="B102" s="156" t="s">
        <v>271</v>
      </c>
      <c r="C102" s="157"/>
      <c r="D102" s="157"/>
      <c r="E102" s="158"/>
      <c r="F102" s="159" t="n">
        <f aca="false">F55+(F29)/100*(F61+$F81-$F85-F26-F65-F83)</f>
        <v>15.9368698122708</v>
      </c>
      <c r="G102" s="160" t="n">
        <f aca="false">G55+(G29)/100*(G61+$G81-$G85-G26-G65-G83)</f>
        <v>332.878117250706</v>
      </c>
      <c r="H102" s="160" t="n">
        <f aca="false">H55+(H29)/100*(H61+$H81-$H85-H26-H65-H83)</f>
        <v>175.16882915022</v>
      </c>
      <c r="I102" s="160" t="n">
        <f aca="false">I55+(I29)/100*(I61+$I81-$I85-I26-I65-I83)</f>
        <v>158.917471891718</v>
      </c>
      <c r="J102" s="144" t="n">
        <f aca="false">SUM(F102:I102)</f>
        <v>682.901288104915</v>
      </c>
    </row>
    <row r="103" customFormat="false" ht="24" hidden="false" customHeight="true" outlineLevel="0" collapsed="false">
      <c r="A103" s="161"/>
      <c r="B103" s="162"/>
      <c r="J103" s="163"/>
    </row>
    <row r="104" customFormat="false" ht="21" hidden="false" customHeight="false" outlineLevel="0" collapsed="false">
      <c r="B104" s="164"/>
      <c r="C104" s="165"/>
    </row>
    <row r="105" customFormat="false" ht="15" hidden="false" customHeight="false" outlineLevel="0" collapsed="false">
      <c r="A105" s="166"/>
      <c r="B105" s="2" t="s">
        <v>272</v>
      </c>
    </row>
    <row r="107" customFormat="false" ht="15" hidden="false" customHeight="false" outlineLevel="0" collapsed="false">
      <c r="A107" s="167"/>
      <c r="B107" s="2" t="s">
        <v>273</v>
      </c>
      <c r="F107" s="1"/>
      <c r="G107" s="1"/>
      <c r="H107" s="1"/>
      <c r="I107" s="1"/>
    </row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.75" hidden="false" customHeight="false" outlineLevel="0" collapsed="false"/>
    <row r="111" customFormat="false" ht="24" hidden="false" customHeight="false" outlineLevel="0" collapsed="false">
      <c r="B111" s="168" t="s">
        <v>274</v>
      </c>
      <c r="C111" s="169"/>
      <c r="D111" s="170"/>
      <c r="E111" s="171"/>
      <c r="F111" s="172" t="n">
        <f aca="false">SUM(F112:F114)</f>
        <v>2399.25721952128</v>
      </c>
    </row>
    <row r="112" customFormat="false" ht="15.75" hidden="false" customHeight="false" outlineLevel="0" collapsed="false">
      <c r="B112" s="173" t="s">
        <v>275</v>
      </c>
      <c r="C112" s="173"/>
      <c r="D112" s="174" t="s">
        <v>137</v>
      </c>
      <c r="E112" s="171"/>
      <c r="F112" s="175" t="n">
        <f aca="false">J60</f>
        <v>592.313635331294</v>
      </c>
    </row>
    <row r="113" customFormat="false" ht="18.75" hidden="false" customHeight="false" outlineLevel="0" collapsed="false">
      <c r="B113" s="176"/>
      <c r="C113" s="177"/>
      <c r="D113" s="174" t="s">
        <v>156</v>
      </c>
      <c r="E113" s="171"/>
      <c r="F113" s="175" t="n">
        <f aca="false">J87</f>
        <v>1673.52018509966</v>
      </c>
    </row>
    <row r="114" customFormat="false" ht="15.75" hidden="false" customHeight="false" outlineLevel="0" collapsed="false">
      <c r="B114" s="176"/>
      <c r="C114" s="177"/>
      <c r="D114" s="174" t="s">
        <v>233</v>
      </c>
      <c r="E114" s="171"/>
      <c r="F114" s="178" t="n">
        <f aca="false">J98</f>
        <v>133.423399090328</v>
      </c>
    </row>
    <row r="117" customFormat="false" ht="15.75" hidden="false" customHeight="true" outlineLevel="0" collapsed="false">
      <c r="A117" s="179"/>
      <c r="B117" s="179"/>
      <c r="C117" s="176"/>
      <c r="D117" s="177"/>
      <c r="E117" s="174"/>
      <c r="F117" s="171"/>
      <c r="G117" s="180"/>
      <c r="H117" s="181"/>
      <c r="I117" s="181"/>
    </row>
    <row r="118" customFormat="false" ht="15.75" hidden="false" customHeight="false" outlineLevel="0" collapsed="false">
      <c r="A118" s="180"/>
      <c r="B118" s="180"/>
      <c r="C118" s="176"/>
      <c r="D118" s="177"/>
      <c r="E118" s="174"/>
      <c r="F118" s="171"/>
      <c r="G118" s="180"/>
      <c r="H118" s="181"/>
      <c r="I118" s="193"/>
    </row>
    <row r="119" customFormat="false" ht="15.75" hidden="false" customHeight="true" outlineLevel="0" collapsed="false">
      <c r="A119" s="179"/>
      <c r="B119" s="179"/>
      <c r="C119" s="179"/>
      <c r="D119" s="179"/>
      <c r="E119" s="179"/>
      <c r="F119" s="179"/>
      <c r="G119" s="179"/>
      <c r="H119" s="184"/>
      <c r="I119" s="194"/>
      <c r="J119" s="194"/>
    </row>
    <row r="120" customFormat="false" ht="15.75" hidden="false" customHeight="false" outlineLevel="0" collapsed="false">
      <c r="A120" s="184"/>
      <c r="B120" s="183"/>
      <c r="C120" s="183"/>
      <c r="D120" s="183"/>
      <c r="E120" s="183"/>
      <c r="F120" s="184"/>
      <c r="G120" s="184"/>
      <c r="H120" s="184"/>
      <c r="I120" s="195"/>
    </row>
    <row r="121" customFormat="false" ht="15.75" hidden="false" customHeight="false" outlineLevel="0" collapsed="false">
      <c r="A121" s="182"/>
      <c r="B121" s="183"/>
      <c r="C121" s="183"/>
      <c r="D121" s="183"/>
      <c r="E121" s="183"/>
      <c r="F121" s="184"/>
      <c r="G121" s="184"/>
      <c r="H121" s="184"/>
      <c r="I121" s="195"/>
    </row>
    <row r="122" customFormat="false" ht="15.75" hidden="false" customHeight="false" outlineLevel="0" collapsed="false">
      <c r="A122" s="184"/>
      <c r="B122" s="183"/>
      <c r="C122" s="183"/>
      <c r="D122" s="183"/>
      <c r="E122" s="183"/>
      <c r="F122" s="184"/>
      <c r="G122" s="184"/>
      <c r="H122" s="184"/>
      <c r="I122" s="195"/>
    </row>
    <row r="123" customFormat="false" ht="15.75" hidden="false" customHeight="false" outlineLevel="0" collapsed="false">
      <c r="A123" s="182"/>
      <c r="B123" s="183"/>
      <c r="C123" s="183"/>
      <c r="D123" s="183"/>
      <c r="E123" s="183"/>
      <c r="F123" s="184"/>
      <c r="G123" s="184"/>
      <c r="H123" s="184"/>
      <c r="I123" s="185"/>
      <c r="J123" s="185"/>
    </row>
    <row r="124" customFormat="false" ht="15.75" hidden="false" customHeight="false" outlineLevel="0" collapsed="false">
      <c r="A124" s="186"/>
      <c r="B124" s="183"/>
      <c r="C124" s="183"/>
      <c r="D124" s="183"/>
      <c r="E124" s="183"/>
      <c r="F124" s="184"/>
      <c r="G124" s="184"/>
      <c r="H124" s="184"/>
      <c r="I124" s="187"/>
      <c r="J124" s="187"/>
    </row>
    <row r="125" customFormat="false" ht="15.75" hidden="false" customHeight="false" outlineLevel="0" collapsed="false">
      <c r="A125" s="182"/>
      <c r="B125" s="183"/>
      <c r="C125" s="183"/>
      <c r="D125" s="183"/>
      <c r="E125" s="183"/>
      <c r="F125" s="184"/>
      <c r="G125" s="184"/>
      <c r="H125" s="184"/>
      <c r="I125" s="185"/>
      <c r="J125" s="185"/>
    </row>
    <row r="126" customFormat="false" ht="15.75" hidden="false" customHeight="false" outlineLevel="0" collapsed="false">
      <c r="A126" s="186"/>
      <c r="B126" s="183"/>
      <c r="C126" s="183"/>
      <c r="D126" s="183"/>
      <c r="E126" s="183"/>
      <c r="F126" s="184"/>
      <c r="G126" s="184"/>
      <c r="H126" s="184"/>
      <c r="I126" s="187"/>
      <c r="J126" s="187"/>
    </row>
    <row r="127" customFormat="false" ht="15.75" hidden="false" customHeight="false" outlineLevel="0" collapsed="false">
      <c r="A127" s="182"/>
      <c r="B127" s="183"/>
      <c r="C127" s="183"/>
      <c r="D127" s="183"/>
      <c r="E127" s="183"/>
      <c r="F127" s="184"/>
      <c r="G127" s="184"/>
      <c r="H127" s="184"/>
      <c r="I127" s="185"/>
      <c r="J127" s="185"/>
    </row>
    <row r="128" customFormat="false" ht="15.75" hidden="false" customHeight="false" outlineLevel="0" collapsed="false">
      <c r="A128" s="186"/>
      <c r="B128" s="183"/>
      <c r="C128" s="183"/>
      <c r="D128" s="183"/>
      <c r="E128" s="183"/>
      <c r="F128" s="184"/>
      <c r="G128" s="184"/>
      <c r="H128" s="184"/>
      <c r="I128" s="187"/>
      <c r="J128" s="187"/>
    </row>
    <row r="129" customFormat="false" ht="15.75" hidden="false" customHeight="false" outlineLevel="0" collapsed="false">
      <c r="A129" s="182"/>
      <c r="B129" s="183"/>
      <c r="C129" s="183"/>
      <c r="D129" s="183"/>
      <c r="E129" s="183"/>
      <c r="F129" s="184"/>
      <c r="G129" s="184"/>
      <c r="H129" s="184"/>
      <c r="I129" s="185"/>
      <c r="J129" s="185"/>
    </row>
    <row r="130" customFormat="false" ht="15.75" hidden="false" customHeight="false" outlineLevel="0" collapsed="false">
      <c r="A130" s="186"/>
      <c r="B130" s="183"/>
      <c r="C130" s="183"/>
      <c r="D130" s="183"/>
      <c r="E130" s="183"/>
      <c r="F130" s="184"/>
      <c r="G130" s="184"/>
      <c r="H130" s="184"/>
      <c r="I130" s="188"/>
      <c r="J130" s="188"/>
    </row>
    <row r="131" customFormat="false" ht="15.75" hidden="false" customHeight="false" outlineLevel="0" collapsed="false">
      <c r="A131" s="189"/>
      <c r="B131" s="183"/>
      <c r="C131" s="183"/>
      <c r="D131" s="183"/>
      <c r="E131" s="183"/>
      <c r="F131" s="184"/>
      <c r="G131" s="184"/>
      <c r="H131" s="184"/>
      <c r="I131" s="185"/>
      <c r="J131" s="185"/>
    </row>
    <row r="132" customFormat="false" ht="15" hidden="false" customHeight="false" outlineLevel="0" collapsed="false">
      <c r="I132" s="1"/>
    </row>
  </sheetData>
  <mergeCells count="15">
    <mergeCell ref="A1:J1"/>
    <mergeCell ref="F8:I8"/>
    <mergeCell ref="F9:I9"/>
    <mergeCell ref="F25:I25"/>
    <mergeCell ref="F34:I34"/>
    <mergeCell ref="F35:I35"/>
    <mergeCell ref="F36:I36"/>
    <mergeCell ref="F37:I37"/>
    <mergeCell ref="F38:I38"/>
    <mergeCell ref="F39:I39"/>
    <mergeCell ref="F40:I40"/>
    <mergeCell ref="A99:B99"/>
    <mergeCell ref="A100:B100"/>
    <mergeCell ref="A117:B117"/>
    <mergeCell ref="A119:G119"/>
  </mergeCells>
  <conditionalFormatting sqref="F26:I26">
    <cfRule type="cellIs" priority="2" operator="greaterThan" aboveAverage="0" equalAverage="0" bottom="0" percent="0" rank="0" text="" dxfId="1">
      <formula>F$84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8.85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16.42"/>
    <col collapsed="false" customWidth="true" hidden="false" outlineLevel="0" max="9" min="9" style="0" width="13.85"/>
    <col collapsed="false" customWidth="true" hidden="false" outlineLevel="0" max="12" min="12" style="0" width="11.7"/>
    <col collapsed="false" customWidth="true" hidden="false" outlineLevel="0" max="13" min="13" style="196" width="11.85"/>
    <col collapsed="false" customWidth="true" hidden="false" outlineLevel="0" max="14" min="14" style="0" width="10.71"/>
  </cols>
  <sheetData>
    <row r="1" customFormat="false" ht="30.75" hidden="false" customHeight="false" outlineLevel="0" collapsed="false">
      <c r="A1" s="197" t="s">
        <v>279</v>
      </c>
      <c r="B1" s="197" t="s">
        <v>280</v>
      </c>
      <c r="C1" s="197" t="s">
        <v>281</v>
      </c>
      <c r="D1" s="197" t="s">
        <v>282</v>
      </c>
      <c r="E1" s="198" t="s">
        <v>283</v>
      </c>
      <c r="F1" s="198" t="s">
        <v>69</v>
      </c>
      <c r="G1" s="197" t="s">
        <v>30</v>
      </c>
      <c r="H1" s="198" t="s">
        <v>283</v>
      </c>
      <c r="I1" s="197" t="s">
        <v>284</v>
      </c>
      <c r="J1" s="197" t="s">
        <v>69</v>
      </c>
      <c r="K1" s="197" t="s">
        <v>30</v>
      </c>
      <c r="L1" s="199" t="s">
        <v>285</v>
      </c>
      <c r="M1" s="200" t="s">
        <v>286</v>
      </c>
      <c r="N1" s="200" t="s">
        <v>286</v>
      </c>
    </row>
    <row r="2" customFormat="false" ht="15" hidden="false" customHeight="false" outlineLevel="0" collapsed="false">
      <c r="A2" s="201" t="n">
        <v>0</v>
      </c>
      <c r="B2" s="202" t="n">
        <v>98</v>
      </c>
      <c r="C2" s="202" t="n">
        <f aca="false">B2-A2</f>
        <v>98</v>
      </c>
      <c r="D2" s="202" t="s">
        <v>287</v>
      </c>
      <c r="E2" s="202" t="n">
        <v>1.5</v>
      </c>
      <c r="F2" s="203" t="n">
        <v>100</v>
      </c>
      <c r="G2" s="204" t="n">
        <v>50</v>
      </c>
      <c r="H2" s="205" t="n">
        <f aca="false">E2*100/F2</f>
        <v>1.5</v>
      </c>
      <c r="I2" s="206" t="s">
        <v>288</v>
      </c>
      <c r="J2" s="207" t="n">
        <v>40</v>
      </c>
      <c r="K2" s="208" t="n">
        <f aca="false">B2/100*J2</f>
        <v>39.2</v>
      </c>
      <c r="L2" s="209" t="n">
        <v>2</v>
      </c>
      <c r="M2" s="204" t="n">
        <f aca="false">(L2*J2+L3*J3+L4*J4)/100</f>
        <v>2.24</v>
      </c>
      <c r="N2" s="204" t="n">
        <f aca="false">M2</f>
        <v>2.24</v>
      </c>
    </row>
    <row r="3" customFormat="false" ht="15.75" hidden="false" customHeight="false" outlineLevel="0" collapsed="false">
      <c r="A3" s="201"/>
      <c r="B3" s="202"/>
      <c r="C3" s="202"/>
      <c r="D3" s="202"/>
      <c r="E3" s="202"/>
      <c r="F3" s="203"/>
      <c r="G3" s="204"/>
      <c r="H3" s="205"/>
      <c r="I3" s="210" t="s">
        <v>289</v>
      </c>
      <c r="J3" s="211" t="n">
        <v>30</v>
      </c>
      <c r="K3" s="212" t="n">
        <f aca="false">B2/100*J3</f>
        <v>29.4</v>
      </c>
      <c r="L3" s="213" t="n">
        <v>2.3</v>
      </c>
      <c r="M3" s="204"/>
      <c r="N3" s="204"/>
    </row>
    <row r="4" customFormat="false" ht="15.75" hidden="false" customHeight="false" outlineLevel="0" collapsed="false">
      <c r="A4" s="201"/>
      <c r="B4" s="202"/>
      <c r="C4" s="202"/>
      <c r="D4" s="202"/>
      <c r="E4" s="202"/>
      <c r="F4" s="214" t="n">
        <f aca="false">50*100/1000</f>
        <v>5</v>
      </c>
      <c r="G4" s="204" t="n">
        <v>1000</v>
      </c>
      <c r="H4" s="215" t="n">
        <f aca="false">(E2*F4+E5*F5+E8*F8+E10*F10+E13*F13)/100</f>
        <v>1.31275</v>
      </c>
      <c r="I4" s="216" t="s">
        <v>290</v>
      </c>
      <c r="J4" s="217" t="n">
        <v>30</v>
      </c>
      <c r="K4" s="218" t="n">
        <f aca="false">C2/100*J4</f>
        <v>29.4</v>
      </c>
      <c r="L4" s="219" t="n">
        <v>2.5</v>
      </c>
      <c r="M4" s="204"/>
      <c r="N4" s="204" t="n">
        <f aca="false">(M5*F5+M8*F8+M10*F10+M13*F13+M2*F4)/100</f>
        <v>2.212875</v>
      </c>
    </row>
    <row r="5" customFormat="false" ht="15" hidden="false" customHeight="false" outlineLevel="0" collapsed="false">
      <c r="A5" s="201" t="n">
        <v>98</v>
      </c>
      <c r="B5" s="202" t="n">
        <v>263</v>
      </c>
      <c r="C5" s="202" t="n">
        <f aca="false">B5-A5</f>
        <v>165</v>
      </c>
      <c r="D5" s="202" t="s">
        <v>291</v>
      </c>
      <c r="E5" s="202" t="n">
        <v>1.2</v>
      </c>
      <c r="F5" s="220" t="n">
        <f aca="false">C5*100/1000</f>
        <v>16.5</v>
      </c>
      <c r="G5" s="204"/>
      <c r="H5" s="215"/>
      <c r="I5" s="221" t="s">
        <v>290</v>
      </c>
      <c r="J5" s="207" t="n">
        <v>45</v>
      </c>
      <c r="K5" s="208" t="n">
        <f aca="false">C5/100*J5</f>
        <v>74.25</v>
      </c>
      <c r="L5" s="209" t="n">
        <v>2.3</v>
      </c>
      <c r="M5" s="222" t="n">
        <f aca="false">(L5*J5+L6*J6+L7*J7)/100</f>
        <v>2.155</v>
      </c>
      <c r="N5" s="204"/>
    </row>
    <row r="6" customFormat="false" ht="15" hidden="false" customHeight="false" outlineLevel="0" collapsed="false">
      <c r="A6" s="201"/>
      <c r="B6" s="202"/>
      <c r="C6" s="202"/>
      <c r="D6" s="202"/>
      <c r="E6" s="202"/>
      <c r="F6" s="220"/>
      <c r="G6" s="204"/>
      <c r="H6" s="215"/>
      <c r="I6" s="223" t="s">
        <v>288</v>
      </c>
      <c r="J6" s="211" t="n">
        <v>35</v>
      </c>
      <c r="K6" s="212" t="n">
        <f aca="false">C5/100*J6</f>
        <v>57.75</v>
      </c>
      <c r="L6" s="213" t="n">
        <v>2</v>
      </c>
      <c r="M6" s="222"/>
      <c r="N6" s="222"/>
    </row>
    <row r="7" customFormat="false" ht="15.75" hidden="false" customHeight="false" outlineLevel="0" collapsed="false">
      <c r="A7" s="201"/>
      <c r="B7" s="202"/>
      <c r="C7" s="202"/>
      <c r="D7" s="202"/>
      <c r="E7" s="202"/>
      <c r="F7" s="220"/>
      <c r="G7" s="204"/>
      <c r="H7" s="215"/>
      <c r="I7" s="216" t="s">
        <v>292</v>
      </c>
      <c r="J7" s="217" t="n">
        <v>20</v>
      </c>
      <c r="K7" s="218" t="n">
        <f aca="false">C5/100*J7</f>
        <v>33</v>
      </c>
      <c r="L7" s="219" t="n">
        <v>2.1</v>
      </c>
      <c r="M7" s="222"/>
      <c r="N7" s="222"/>
    </row>
    <row r="8" customFormat="false" ht="15" hidden="false" customHeight="false" outlineLevel="0" collapsed="false">
      <c r="A8" s="201" t="n">
        <v>263</v>
      </c>
      <c r="B8" s="202" t="n">
        <v>443</v>
      </c>
      <c r="C8" s="202" t="n">
        <f aca="false">B8-A8</f>
        <v>180</v>
      </c>
      <c r="D8" s="202" t="s">
        <v>293</v>
      </c>
      <c r="E8" s="202" t="n">
        <v>1.2</v>
      </c>
      <c r="F8" s="220" t="n">
        <f aca="false">C8*100/1000</f>
        <v>18</v>
      </c>
      <c r="G8" s="204"/>
      <c r="H8" s="215"/>
      <c r="I8" s="206" t="s">
        <v>290</v>
      </c>
      <c r="J8" s="207" t="n">
        <v>50</v>
      </c>
      <c r="K8" s="208" t="n">
        <f aca="false">C8/100*J8</f>
        <v>90</v>
      </c>
      <c r="L8" s="209" t="n">
        <v>2.3</v>
      </c>
      <c r="M8" s="204" t="n">
        <f aca="false">(L8*J8+L9*J9)/100</f>
        <v>2.15</v>
      </c>
      <c r="N8" s="204"/>
    </row>
    <row r="9" customFormat="false" ht="15.75" hidden="false" customHeight="false" outlineLevel="0" collapsed="false">
      <c r="A9" s="201"/>
      <c r="B9" s="202"/>
      <c r="C9" s="202"/>
      <c r="D9" s="202"/>
      <c r="E9" s="202"/>
      <c r="F9" s="220"/>
      <c r="G9" s="204"/>
      <c r="H9" s="215"/>
      <c r="I9" s="224" t="s">
        <v>288</v>
      </c>
      <c r="J9" s="217" t="n">
        <v>50</v>
      </c>
      <c r="K9" s="218" t="n">
        <f aca="false">C8/100*J9</f>
        <v>90</v>
      </c>
      <c r="L9" s="219" t="n">
        <v>2</v>
      </c>
      <c r="M9" s="204"/>
      <c r="N9" s="204"/>
    </row>
    <row r="10" customFormat="false" ht="15" hidden="false" customHeight="false" outlineLevel="0" collapsed="false">
      <c r="A10" s="201" t="n">
        <v>443</v>
      </c>
      <c r="B10" s="202" t="n">
        <v>598</v>
      </c>
      <c r="C10" s="202" t="n">
        <f aca="false">B10-A10</f>
        <v>155</v>
      </c>
      <c r="D10" s="202" t="s">
        <v>294</v>
      </c>
      <c r="E10" s="202" t="n">
        <v>1.25</v>
      </c>
      <c r="F10" s="220" t="n">
        <f aca="false">C10*100/1000</f>
        <v>15.5</v>
      </c>
      <c r="G10" s="204"/>
      <c r="H10" s="215"/>
      <c r="I10" s="206" t="s">
        <v>290</v>
      </c>
      <c r="J10" s="207" t="n">
        <v>40</v>
      </c>
      <c r="K10" s="208" t="n">
        <f aca="false">C10/100*J10</f>
        <v>62</v>
      </c>
      <c r="L10" s="209" t="n">
        <v>2.3</v>
      </c>
      <c r="M10" s="204" t="n">
        <f aca="false">(L10*J10+L11*J11+L12*J12)/100</f>
        <v>2.26</v>
      </c>
      <c r="N10" s="204"/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20"/>
      <c r="G11" s="204"/>
      <c r="H11" s="215"/>
      <c r="I11" s="210" t="s">
        <v>295</v>
      </c>
      <c r="J11" s="211" t="n">
        <v>40</v>
      </c>
      <c r="K11" s="212" t="n">
        <f aca="false">C10/100*J11</f>
        <v>62</v>
      </c>
      <c r="L11" s="213" t="n">
        <v>2.3</v>
      </c>
      <c r="M11" s="204"/>
      <c r="N11" s="204"/>
    </row>
    <row r="12" customFormat="false" ht="15.75" hidden="false" customHeight="false" outlineLevel="0" collapsed="false">
      <c r="A12" s="201"/>
      <c r="B12" s="202"/>
      <c r="C12" s="202"/>
      <c r="D12" s="202"/>
      <c r="E12" s="202"/>
      <c r="F12" s="220"/>
      <c r="G12" s="204"/>
      <c r="H12" s="215"/>
      <c r="I12" s="224" t="s">
        <v>296</v>
      </c>
      <c r="J12" s="217" t="n">
        <v>20</v>
      </c>
      <c r="K12" s="218" t="n">
        <f aca="false">C10/100*J12</f>
        <v>31</v>
      </c>
      <c r="L12" s="219" t="n">
        <v>2.1</v>
      </c>
      <c r="M12" s="204"/>
      <c r="N12" s="204"/>
    </row>
    <row r="13" customFormat="false" ht="15" hidden="false" customHeight="false" outlineLevel="0" collapsed="false">
      <c r="A13" s="225" t="n">
        <v>598</v>
      </c>
      <c r="B13" s="226" t="n">
        <v>1095</v>
      </c>
      <c r="C13" s="226" t="n">
        <f aca="false">B13-A13</f>
        <v>497</v>
      </c>
      <c r="D13" s="226" t="s">
        <v>297</v>
      </c>
      <c r="E13" s="226" t="n">
        <v>1.4</v>
      </c>
      <c r="F13" s="203" t="n">
        <f aca="false">450*100/1000</f>
        <v>45</v>
      </c>
      <c r="G13" s="204"/>
      <c r="H13" s="215"/>
      <c r="I13" s="206" t="s">
        <v>290</v>
      </c>
      <c r="J13" s="207" t="n">
        <v>40</v>
      </c>
      <c r="K13" s="208" t="n">
        <f aca="false">C13/100*J13</f>
        <v>198.8</v>
      </c>
      <c r="L13" s="209" t="n">
        <v>2.3</v>
      </c>
      <c r="M13" s="227" t="n">
        <f aca="false">(L13*J13+L14*J14+L15*J15)/100</f>
        <v>2.24</v>
      </c>
      <c r="N13" s="204"/>
    </row>
    <row r="14" customFormat="false" ht="15.75" hidden="false" customHeight="false" outlineLevel="0" collapsed="false">
      <c r="A14" s="225"/>
      <c r="B14" s="226"/>
      <c r="C14" s="226"/>
      <c r="D14" s="226"/>
      <c r="E14" s="226"/>
      <c r="F14" s="203"/>
      <c r="G14" s="204"/>
      <c r="H14" s="215"/>
      <c r="I14" s="210" t="s">
        <v>295</v>
      </c>
      <c r="J14" s="211" t="n">
        <v>30</v>
      </c>
      <c r="K14" s="212" t="n">
        <f aca="false">C13/100*J14</f>
        <v>149.1</v>
      </c>
      <c r="L14" s="213" t="n">
        <v>2.3</v>
      </c>
      <c r="M14" s="227"/>
      <c r="N14" s="204"/>
    </row>
    <row r="15" customFormat="false" ht="15.75" hidden="false" customHeight="false" outlineLevel="0" collapsed="false">
      <c r="A15" s="225"/>
      <c r="B15" s="226"/>
      <c r="C15" s="226"/>
      <c r="D15" s="226"/>
      <c r="E15" s="226"/>
      <c r="F15" s="228" t="n">
        <f aca="false">45*100/2000</f>
        <v>2.25</v>
      </c>
      <c r="G15" s="204" t="n">
        <v>2000</v>
      </c>
      <c r="H15" s="229" t="n">
        <f aca="false">(F15*E13+F16*E16+F19*E19+F21*E21+F24*E24+F25*E25+F27*E27+F29*E29)/100</f>
        <v>1.1258</v>
      </c>
      <c r="I15" s="230" t="s">
        <v>296</v>
      </c>
      <c r="J15" s="231" t="n">
        <v>30</v>
      </c>
      <c r="K15" s="232" t="n">
        <f aca="false">C13/100*J15</f>
        <v>149.1</v>
      </c>
      <c r="L15" s="219" t="n">
        <v>2.1</v>
      </c>
      <c r="M15" s="227"/>
      <c r="N15" s="204" t="n">
        <f aca="false">(M13*F15+M16*F16+M19*F19+M21*F21+M24*F24+M25*F25+M27*F27+M29*F29)/100</f>
        <v>2.21695175</v>
      </c>
    </row>
    <row r="16" customFormat="false" ht="15" hidden="false" customHeight="false" outlineLevel="0" collapsed="false">
      <c r="A16" s="201" t="n">
        <v>1095</v>
      </c>
      <c r="B16" s="202" t="n">
        <v>1157</v>
      </c>
      <c r="C16" s="202" t="n">
        <f aca="false">B16-A16</f>
        <v>62</v>
      </c>
      <c r="D16" s="202" t="s">
        <v>298</v>
      </c>
      <c r="E16" s="202" t="n">
        <v>1.15</v>
      </c>
      <c r="F16" s="220" t="n">
        <f aca="false">C16*100/2000</f>
        <v>3.1</v>
      </c>
      <c r="G16" s="204"/>
      <c r="H16" s="229"/>
      <c r="I16" s="206" t="s">
        <v>290</v>
      </c>
      <c r="J16" s="207" t="n">
        <v>50</v>
      </c>
      <c r="K16" s="208" t="n">
        <f aca="false">C16/100*J16</f>
        <v>31</v>
      </c>
      <c r="L16" s="209" t="n">
        <v>2.3</v>
      </c>
      <c r="M16" s="204" t="n">
        <f aca="false">(L16*J16+L17*J17+L18*J18)/100</f>
        <v>2.24</v>
      </c>
      <c r="N16" s="204"/>
    </row>
    <row r="17" customFormat="false" ht="15" hidden="false" customHeight="false" outlineLevel="0" collapsed="false">
      <c r="A17" s="201"/>
      <c r="B17" s="202"/>
      <c r="C17" s="202"/>
      <c r="D17" s="202"/>
      <c r="E17" s="202"/>
      <c r="F17" s="220"/>
      <c r="G17" s="204"/>
      <c r="H17" s="229"/>
      <c r="I17" s="210" t="s">
        <v>295</v>
      </c>
      <c r="J17" s="211" t="n">
        <v>20</v>
      </c>
      <c r="K17" s="212" t="n">
        <f aca="false">C16/100*J17</f>
        <v>12.4</v>
      </c>
      <c r="L17" s="213" t="n">
        <v>2.3</v>
      </c>
      <c r="M17" s="204"/>
      <c r="N17" s="204"/>
    </row>
    <row r="18" customFormat="false" ht="15.75" hidden="false" customHeight="false" outlineLevel="0" collapsed="false">
      <c r="A18" s="201"/>
      <c r="B18" s="202"/>
      <c r="C18" s="202"/>
      <c r="D18" s="202"/>
      <c r="E18" s="202"/>
      <c r="F18" s="220"/>
      <c r="G18" s="204"/>
      <c r="H18" s="229"/>
      <c r="I18" s="224" t="s">
        <v>296</v>
      </c>
      <c r="J18" s="217" t="n">
        <v>30</v>
      </c>
      <c r="K18" s="218" t="n">
        <f aca="false">C16/100*J18</f>
        <v>18.6</v>
      </c>
      <c r="L18" s="219" t="n">
        <v>2.1</v>
      </c>
      <c r="M18" s="204"/>
      <c r="N18" s="204"/>
    </row>
    <row r="19" customFormat="false" ht="15" hidden="false" customHeight="false" outlineLevel="0" collapsed="false">
      <c r="A19" s="201" t="n">
        <v>1157</v>
      </c>
      <c r="B19" s="202" t="n">
        <v>1537</v>
      </c>
      <c r="C19" s="202" t="n">
        <f aca="false">B19-A19</f>
        <v>380</v>
      </c>
      <c r="D19" s="202" t="s">
        <v>299</v>
      </c>
      <c r="E19" s="202" t="n">
        <v>1.15</v>
      </c>
      <c r="F19" s="220" t="n">
        <f aca="false">C19*100/2000</f>
        <v>19</v>
      </c>
      <c r="G19" s="204"/>
      <c r="H19" s="229"/>
      <c r="I19" s="206" t="s">
        <v>300</v>
      </c>
      <c r="J19" s="207" t="n">
        <v>45</v>
      </c>
      <c r="K19" s="208" t="n">
        <f aca="false">C19/100*J19</f>
        <v>171</v>
      </c>
      <c r="L19" s="209" t="n">
        <v>2.12</v>
      </c>
      <c r="M19" s="204" t="n">
        <f aca="false">(L19*J19+L20*J20)/100</f>
        <v>2.175</v>
      </c>
      <c r="N19" s="204"/>
    </row>
    <row r="20" customFormat="false" ht="15.75" hidden="false" customHeight="false" outlineLevel="0" collapsed="false">
      <c r="A20" s="201"/>
      <c r="B20" s="202"/>
      <c r="C20" s="202"/>
      <c r="D20" s="202"/>
      <c r="E20" s="202"/>
      <c r="F20" s="220"/>
      <c r="G20" s="204"/>
      <c r="H20" s="229"/>
      <c r="I20" s="224" t="s">
        <v>301</v>
      </c>
      <c r="J20" s="217" t="n">
        <v>55</v>
      </c>
      <c r="K20" s="218" t="n">
        <f aca="false">C19/100*J20</f>
        <v>209</v>
      </c>
      <c r="L20" s="219" t="n">
        <v>2.22</v>
      </c>
      <c r="M20" s="204"/>
      <c r="N20" s="204"/>
    </row>
    <row r="21" customFormat="false" ht="15" hidden="false" customHeight="false" outlineLevel="0" collapsed="false">
      <c r="A21" s="225" t="n">
        <v>1537</v>
      </c>
      <c r="B21" s="226" t="n">
        <v>1560</v>
      </c>
      <c r="C21" s="226" t="n">
        <f aca="false">B21-A21</f>
        <v>23</v>
      </c>
      <c r="D21" s="226" t="s">
        <v>302</v>
      </c>
      <c r="E21" s="226" t="n">
        <v>1.1</v>
      </c>
      <c r="F21" s="233" t="n">
        <f aca="false">C21*100/2000</f>
        <v>1.15</v>
      </c>
      <c r="G21" s="204"/>
      <c r="H21" s="229"/>
      <c r="I21" s="206" t="s">
        <v>303</v>
      </c>
      <c r="J21" s="207" t="n">
        <v>49</v>
      </c>
      <c r="K21" s="208" t="n">
        <f aca="false">C21/100*J21</f>
        <v>11.27</v>
      </c>
      <c r="L21" s="209" t="n">
        <v>2.65</v>
      </c>
      <c r="M21" s="204" t="n">
        <f aca="false">(L21*J21+L22*J22+L23*J23)/100</f>
        <v>2.5045</v>
      </c>
      <c r="N21" s="204"/>
    </row>
    <row r="22" customFormat="false" ht="15" hidden="false" customHeight="false" outlineLevel="0" collapsed="false">
      <c r="A22" s="225"/>
      <c r="B22" s="226"/>
      <c r="C22" s="226"/>
      <c r="D22" s="226"/>
      <c r="E22" s="226"/>
      <c r="F22" s="233"/>
      <c r="G22" s="204"/>
      <c r="H22" s="229"/>
      <c r="I22" s="210" t="s">
        <v>304</v>
      </c>
      <c r="J22" s="211" t="n">
        <v>27</v>
      </c>
      <c r="K22" s="212" t="n">
        <f aca="false">C21/100*J22</f>
        <v>6.21</v>
      </c>
      <c r="L22" s="213" t="n">
        <v>2.6</v>
      </c>
      <c r="M22" s="204"/>
      <c r="N22" s="204"/>
    </row>
    <row r="23" customFormat="false" ht="15.75" hidden="false" customHeight="false" outlineLevel="0" collapsed="false">
      <c r="A23" s="225"/>
      <c r="B23" s="226"/>
      <c r="C23" s="226"/>
      <c r="D23" s="226"/>
      <c r="E23" s="226"/>
      <c r="F23" s="233"/>
      <c r="G23" s="204"/>
      <c r="H23" s="229"/>
      <c r="I23" s="230" t="s">
        <v>292</v>
      </c>
      <c r="J23" s="231" t="n">
        <v>24</v>
      </c>
      <c r="K23" s="232" t="n">
        <f aca="false">C21/100*J23</f>
        <v>5.52</v>
      </c>
      <c r="L23" s="219" t="n">
        <v>2.1</v>
      </c>
      <c r="M23" s="204"/>
      <c r="N23" s="204"/>
    </row>
    <row r="24" customFormat="false" ht="15.75" hidden="false" customHeight="false" outlineLevel="0" collapsed="false">
      <c r="A24" s="201" t="n">
        <v>1560</v>
      </c>
      <c r="B24" s="202" t="n">
        <v>1720</v>
      </c>
      <c r="C24" s="202" t="n">
        <f aca="false">B24-A24</f>
        <v>160</v>
      </c>
      <c r="D24" s="202" t="s">
        <v>305</v>
      </c>
      <c r="E24" s="202" t="n">
        <v>1.2</v>
      </c>
      <c r="F24" s="220" t="n">
        <f aca="false">C24*100/2000</f>
        <v>8</v>
      </c>
      <c r="G24" s="204"/>
      <c r="H24" s="229"/>
      <c r="I24" s="201" t="s">
        <v>296</v>
      </c>
      <c r="J24" s="202" t="n">
        <v>100</v>
      </c>
      <c r="K24" s="234" t="n">
        <f aca="false">C24/100*J24</f>
        <v>160</v>
      </c>
      <c r="L24" s="204" t="n">
        <v>2.1</v>
      </c>
      <c r="M24" s="204" t="n">
        <f aca="false">L24</f>
        <v>2.1</v>
      </c>
      <c r="N24" s="204"/>
    </row>
    <row r="25" customFormat="false" ht="15" hidden="false" customHeight="false" outlineLevel="0" collapsed="false">
      <c r="A25" s="201" t="n">
        <v>1720</v>
      </c>
      <c r="B25" s="202" t="n">
        <v>2805</v>
      </c>
      <c r="C25" s="202" t="n">
        <f aca="false">B25-A25</f>
        <v>1085</v>
      </c>
      <c r="D25" s="202" t="s">
        <v>306</v>
      </c>
      <c r="E25" s="202" t="n">
        <v>1.1</v>
      </c>
      <c r="F25" s="220" t="n">
        <f aca="false">C25*100/2000</f>
        <v>54.25</v>
      </c>
      <c r="G25" s="204"/>
      <c r="H25" s="229"/>
      <c r="I25" s="206" t="s">
        <v>300</v>
      </c>
      <c r="J25" s="207" t="n">
        <v>30</v>
      </c>
      <c r="K25" s="208" t="n">
        <f aca="false">C25/100*J25</f>
        <v>325.5</v>
      </c>
      <c r="L25" s="209" t="n">
        <v>2.12</v>
      </c>
      <c r="M25" s="204" t="n">
        <f aca="false">(L25*J25+L26*J26)/100</f>
        <v>2.19</v>
      </c>
      <c r="N25" s="204"/>
      <c r="AA25" s="235" t="s">
        <v>307</v>
      </c>
      <c r="AB25" s="236" t="s">
        <v>308</v>
      </c>
      <c r="AC25" s="237" t="n">
        <v>620</v>
      </c>
    </row>
    <row r="26" customFormat="false" ht="15.75" hidden="false" customHeight="false" outlineLevel="0" collapsed="false">
      <c r="A26" s="201"/>
      <c r="B26" s="202"/>
      <c r="C26" s="202"/>
      <c r="D26" s="202"/>
      <c r="E26" s="202"/>
      <c r="F26" s="220"/>
      <c r="G26" s="204"/>
      <c r="H26" s="229"/>
      <c r="I26" s="224" t="s">
        <v>301</v>
      </c>
      <c r="J26" s="217" t="n">
        <v>70</v>
      </c>
      <c r="K26" s="218" t="n">
        <f aca="false">C25/100*J26</f>
        <v>759.5</v>
      </c>
      <c r="L26" s="219" t="n">
        <v>2.22</v>
      </c>
      <c r="M26" s="204"/>
      <c r="N26" s="204"/>
      <c r="AA26" s="210" t="n">
        <v>52</v>
      </c>
      <c r="AB26" s="211" t="n">
        <v>56</v>
      </c>
      <c r="AC26" s="238" t="n">
        <v>55</v>
      </c>
    </row>
    <row r="27" customFormat="false" ht="15" hidden="false" customHeight="false" outlineLevel="0" collapsed="false">
      <c r="A27" s="201" t="n">
        <v>2805</v>
      </c>
      <c r="B27" s="202" t="n">
        <v>2995</v>
      </c>
      <c r="C27" s="202" t="n">
        <f aca="false">B27-A27</f>
        <v>190</v>
      </c>
      <c r="D27" s="202" t="s">
        <v>309</v>
      </c>
      <c r="E27" s="202" t="n">
        <v>1.1</v>
      </c>
      <c r="F27" s="220" t="n">
        <f aca="false">C27*100/2000</f>
        <v>9.5</v>
      </c>
      <c r="G27" s="204"/>
      <c r="H27" s="229"/>
      <c r="I27" s="206" t="s">
        <v>303</v>
      </c>
      <c r="J27" s="207" t="n">
        <v>60</v>
      </c>
      <c r="K27" s="208" t="n">
        <f aca="false">C27/100*J27</f>
        <v>114</v>
      </c>
      <c r="L27" s="209" t="n">
        <v>2.65</v>
      </c>
      <c r="M27" s="204" t="n">
        <f aca="false">(L27*J27+L28*J28)/100</f>
        <v>2.438</v>
      </c>
      <c r="N27" s="204"/>
      <c r="AA27" s="210" t="n">
        <v>1030</v>
      </c>
      <c r="AB27" s="211" t="n">
        <v>1032</v>
      </c>
      <c r="AC27" s="238" t="n">
        <v>1029</v>
      </c>
    </row>
    <row r="28" customFormat="false" ht="15.75" hidden="false" customHeight="false" outlineLevel="0" collapsed="false">
      <c r="A28" s="201"/>
      <c r="B28" s="202"/>
      <c r="C28" s="202"/>
      <c r="D28" s="202"/>
      <c r="E28" s="202"/>
      <c r="F28" s="220"/>
      <c r="G28" s="204"/>
      <c r="H28" s="229"/>
      <c r="I28" s="224" t="s">
        <v>300</v>
      </c>
      <c r="J28" s="217" t="n">
        <v>40</v>
      </c>
      <c r="K28" s="218" t="n">
        <f aca="false">C27/100*J28</f>
        <v>76</v>
      </c>
      <c r="L28" s="219" t="n">
        <v>2.12</v>
      </c>
      <c r="M28" s="204"/>
      <c r="N28" s="204"/>
      <c r="AA28" s="210" t="n">
        <v>3070</v>
      </c>
      <c r="AB28" s="211" t="n">
        <v>3050</v>
      </c>
      <c r="AC28" s="238" t="n">
        <v>3040</v>
      </c>
    </row>
    <row r="29" customFormat="false" ht="15" hidden="false" customHeight="false" outlineLevel="0" collapsed="false">
      <c r="A29" s="225" t="n">
        <v>2995</v>
      </c>
      <c r="B29" s="226" t="n">
        <v>3050</v>
      </c>
      <c r="C29" s="226" t="n">
        <f aca="false">B29-A29</f>
        <v>55</v>
      </c>
      <c r="D29" s="226" t="s">
        <v>310</v>
      </c>
      <c r="E29" s="226" t="n">
        <v>1.1</v>
      </c>
      <c r="F29" s="233" t="n">
        <f aca="false">C29*100/2000</f>
        <v>2.75</v>
      </c>
      <c r="G29" s="204"/>
      <c r="H29" s="229"/>
      <c r="I29" s="206" t="s">
        <v>303</v>
      </c>
      <c r="J29" s="207" t="n">
        <v>50</v>
      </c>
      <c r="K29" s="208" t="n">
        <f aca="false">C29/100*J29</f>
        <v>27.5</v>
      </c>
      <c r="L29" s="209" t="n">
        <v>2.4</v>
      </c>
      <c r="M29" s="227" t="n">
        <f aca="false">(L29*J29+L30*J30)/100</f>
        <v>2.45</v>
      </c>
      <c r="N29" s="204"/>
      <c r="AA29" s="210" t="n">
        <v>4751</v>
      </c>
      <c r="AB29" s="211" t="n">
        <v>4882</v>
      </c>
      <c r="AC29" s="238" t="n">
        <v>4037</v>
      </c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33"/>
      <c r="G30" s="204"/>
      <c r="H30" s="229"/>
      <c r="I30" s="230" t="s">
        <v>300</v>
      </c>
      <c r="J30" s="231" t="n">
        <v>50</v>
      </c>
      <c r="K30" s="232" t="n">
        <f aca="false">C29/100*J30</f>
        <v>27.5</v>
      </c>
      <c r="L30" s="219" t="n">
        <v>2.5</v>
      </c>
      <c r="M30" s="227"/>
      <c r="N30" s="204"/>
      <c r="AA30" s="210" t="n">
        <v>5225</v>
      </c>
      <c r="AB30" s="239"/>
      <c r="AC30" s="240"/>
    </row>
    <row r="31" customFormat="false" ht="15.75" hidden="false" customHeight="false" outlineLevel="0" collapsed="false">
      <c r="A31" s="201" t="n">
        <v>3050</v>
      </c>
      <c r="B31" s="202" t="n">
        <v>3290</v>
      </c>
      <c r="C31" s="202" t="n">
        <f aca="false">B31-A31</f>
        <v>240</v>
      </c>
      <c r="D31" s="202" t="s">
        <v>311</v>
      </c>
      <c r="E31" s="202" t="n">
        <v>1.1</v>
      </c>
      <c r="F31" s="241" t="n">
        <f aca="false">+C31*0.078125</f>
        <v>18.75</v>
      </c>
      <c r="G31" s="204" t="n">
        <v>1280</v>
      </c>
      <c r="H31" s="242" t="n">
        <f aca="false">(F31*E31+F33*E33+F36*E36+F38*E38+F40*E40+F44*E44+F45*E45+F48*E48+F52*E52+F54*E54)/100</f>
        <v>1.18515625</v>
      </c>
      <c r="I31" s="206" t="s">
        <v>304</v>
      </c>
      <c r="J31" s="207" t="n">
        <v>90</v>
      </c>
      <c r="K31" s="208" t="n">
        <f aca="false">C31/100*J31</f>
        <v>216</v>
      </c>
      <c r="L31" s="209" t="n">
        <v>2.2</v>
      </c>
      <c r="M31" s="204" t="n">
        <f aca="false">(L31*J31+L32*J32)/100</f>
        <v>2.22</v>
      </c>
      <c r="N31" s="204" t="n">
        <f aca="false">(M31*F31+M33*F33+M36*F36+M38*F38+M40*F40+M44*F44+M45*F45+M48*F48+M52*F52+M54*F54)/100</f>
        <v>2.51815078125</v>
      </c>
      <c r="AA31" s="243"/>
      <c r="AB31" s="243"/>
      <c r="AC31" s="243"/>
    </row>
    <row r="32" customFormat="false" ht="15.75" hidden="false" customHeight="false" outlineLevel="0" collapsed="false">
      <c r="A32" s="201"/>
      <c r="B32" s="202"/>
      <c r="C32" s="202"/>
      <c r="D32" s="202"/>
      <c r="E32" s="202"/>
      <c r="F32" s="241"/>
      <c r="G32" s="204"/>
      <c r="H32" s="242"/>
      <c r="I32" s="224" t="s">
        <v>303</v>
      </c>
      <c r="J32" s="217" t="n">
        <v>10</v>
      </c>
      <c r="K32" s="218" t="n">
        <f aca="false">C31/100*J32</f>
        <v>24</v>
      </c>
      <c r="L32" s="219" t="n">
        <v>2.4</v>
      </c>
      <c r="M32" s="204"/>
      <c r="N32" s="204"/>
      <c r="Z32" s="244" t="s">
        <v>137</v>
      </c>
      <c r="AA32" s="206" t="n">
        <v>1988</v>
      </c>
      <c r="AB32" s="207" t="n">
        <v>1479</v>
      </c>
      <c r="AC32" s="245" t="n">
        <v>1594</v>
      </c>
    </row>
    <row r="33" customFormat="false" ht="15" hidden="false" customHeight="false" outlineLevel="0" collapsed="false">
      <c r="A33" s="201" t="n">
        <v>3290</v>
      </c>
      <c r="B33" s="202" t="n">
        <v>3447</v>
      </c>
      <c r="C33" s="202" t="n">
        <f aca="false">B33-A33</f>
        <v>157</v>
      </c>
      <c r="D33" s="202" t="s">
        <v>312</v>
      </c>
      <c r="E33" s="202" t="n">
        <v>1.1</v>
      </c>
      <c r="F33" s="241" t="n">
        <f aca="false">C33*100/1280</f>
        <v>12.265625</v>
      </c>
      <c r="G33" s="204"/>
      <c r="H33" s="242"/>
      <c r="I33" s="206" t="s">
        <v>304</v>
      </c>
      <c r="J33" s="207" t="n">
        <v>50</v>
      </c>
      <c r="K33" s="208" t="n">
        <f aca="false">C33/100*J33</f>
        <v>78.5</v>
      </c>
      <c r="L33" s="209" t="n">
        <v>2.62</v>
      </c>
      <c r="M33" s="204" t="n">
        <f aca="false">(L33*J33+L34*J34+L35*J35)/100</f>
        <v>2.531</v>
      </c>
      <c r="N33" s="204"/>
      <c r="Z33" s="246" t="s">
        <v>156</v>
      </c>
      <c r="AA33" s="210" t="n">
        <v>1530</v>
      </c>
      <c r="AB33" s="211" t="n">
        <v>535</v>
      </c>
      <c r="AC33" s="238" t="n">
        <v>337</v>
      </c>
    </row>
    <row r="34" customFormat="false" ht="15.75" hidden="false" customHeight="false" outlineLevel="0" collapsed="false">
      <c r="A34" s="201"/>
      <c r="B34" s="202"/>
      <c r="C34" s="202"/>
      <c r="D34" s="202"/>
      <c r="E34" s="202"/>
      <c r="F34" s="241"/>
      <c r="G34" s="204"/>
      <c r="H34" s="242"/>
      <c r="I34" s="210" t="s">
        <v>303</v>
      </c>
      <c r="J34" s="211" t="n">
        <v>40</v>
      </c>
      <c r="K34" s="212" t="n">
        <f aca="false">C33/100*J34</f>
        <v>62.8</v>
      </c>
      <c r="L34" s="213" t="n">
        <v>2.4</v>
      </c>
      <c r="M34" s="204"/>
      <c r="N34" s="204"/>
      <c r="Z34" s="247" t="s">
        <v>233</v>
      </c>
      <c r="AA34" s="224" t="n">
        <v>1143</v>
      </c>
      <c r="AB34" s="217" t="n">
        <v>838</v>
      </c>
      <c r="AC34" s="248" t="n">
        <v>385</v>
      </c>
    </row>
    <row r="35" customFormat="false" ht="15.75" hidden="false" customHeight="false" outlineLevel="0" collapsed="false">
      <c r="A35" s="201"/>
      <c r="B35" s="202"/>
      <c r="C35" s="202"/>
      <c r="D35" s="202"/>
      <c r="E35" s="202"/>
      <c r="F35" s="241"/>
      <c r="G35" s="204"/>
      <c r="H35" s="242"/>
      <c r="I35" s="224" t="s">
        <v>313</v>
      </c>
      <c r="J35" s="217" t="n">
        <v>10</v>
      </c>
      <c r="K35" s="218" t="n">
        <f aca="false">C33/100*J35</f>
        <v>15.7</v>
      </c>
      <c r="L35" s="219" t="n">
        <v>2.61</v>
      </c>
      <c r="M35" s="204"/>
      <c r="N35" s="204"/>
    </row>
    <row r="36" customFormat="false" ht="15" hidden="false" customHeight="false" outlineLevel="0" collapsed="false">
      <c r="A36" s="201" t="n">
        <v>3447</v>
      </c>
      <c r="B36" s="202" t="n">
        <v>3673</v>
      </c>
      <c r="C36" s="202" t="n">
        <f aca="false">B36-A36</f>
        <v>226</v>
      </c>
      <c r="D36" s="202" t="s">
        <v>314</v>
      </c>
      <c r="E36" s="202" t="n">
        <v>1.4</v>
      </c>
      <c r="F36" s="241" t="n">
        <f aca="false">C36*100/1280</f>
        <v>17.65625</v>
      </c>
      <c r="G36" s="204"/>
      <c r="H36" s="242"/>
      <c r="I36" s="206" t="s">
        <v>304</v>
      </c>
      <c r="J36" s="207" t="n">
        <v>90</v>
      </c>
      <c r="K36" s="208" t="n">
        <f aca="false">C36/100*J36</f>
        <v>203.4</v>
      </c>
      <c r="L36" s="209" t="n">
        <v>2.65</v>
      </c>
      <c r="M36" s="204" t="n">
        <f aca="false">(L36*J36+L37*J37)/100</f>
        <v>2.65</v>
      </c>
      <c r="N36" s="204"/>
    </row>
    <row r="37" customFormat="false" ht="15.75" hidden="false" customHeight="false" outlineLevel="0" collapsed="false">
      <c r="A37" s="201"/>
      <c r="B37" s="202"/>
      <c r="C37" s="202"/>
      <c r="D37" s="202"/>
      <c r="E37" s="202"/>
      <c r="F37" s="241"/>
      <c r="G37" s="204"/>
      <c r="H37" s="242"/>
      <c r="I37" s="224" t="s">
        <v>303</v>
      </c>
      <c r="J37" s="217" t="n">
        <v>10</v>
      </c>
      <c r="K37" s="218" t="n">
        <f aca="false">C36/100*J37</f>
        <v>22.6</v>
      </c>
      <c r="L37" s="219" t="n">
        <v>2.65</v>
      </c>
      <c r="M37" s="204"/>
      <c r="N37" s="204"/>
    </row>
    <row r="38" customFormat="false" ht="15" hidden="false" customHeight="false" outlineLevel="0" collapsed="false">
      <c r="A38" s="201" t="n">
        <v>3673</v>
      </c>
      <c r="B38" s="202" t="n">
        <v>3752</v>
      </c>
      <c r="C38" s="202" t="n">
        <f aca="false">B38-A38</f>
        <v>79</v>
      </c>
      <c r="D38" s="202" t="s">
        <v>315</v>
      </c>
      <c r="E38" s="202" t="n">
        <v>1.1</v>
      </c>
      <c r="F38" s="241" t="n">
        <f aca="false">C38*100/1280</f>
        <v>6.171875</v>
      </c>
      <c r="G38" s="204"/>
      <c r="H38" s="242"/>
      <c r="I38" s="206" t="s">
        <v>304</v>
      </c>
      <c r="J38" s="207" t="n">
        <v>90</v>
      </c>
      <c r="K38" s="208" t="n">
        <f aca="false">C38/100*J38</f>
        <v>71.1</v>
      </c>
      <c r="L38" s="209" t="n">
        <v>2.65</v>
      </c>
      <c r="M38" s="204" t="n">
        <f aca="false">(L38*J38+L39*J39)/100</f>
        <v>2.65</v>
      </c>
      <c r="N38" s="204"/>
    </row>
    <row r="39" customFormat="false" ht="15.75" hidden="false" customHeight="false" outlineLevel="0" collapsed="false">
      <c r="A39" s="201"/>
      <c r="B39" s="202"/>
      <c r="C39" s="202"/>
      <c r="D39" s="202"/>
      <c r="E39" s="202"/>
      <c r="F39" s="241"/>
      <c r="G39" s="204"/>
      <c r="H39" s="242"/>
      <c r="I39" s="224" t="s">
        <v>303</v>
      </c>
      <c r="J39" s="217" t="n">
        <v>10</v>
      </c>
      <c r="K39" s="218" t="n">
        <f aca="false">C38/100*J39</f>
        <v>7.9</v>
      </c>
      <c r="L39" s="219" t="n">
        <v>2.65</v>
      </c>
      <c r="M39" s="204"/>
      <c r="N39" s="204"/>
    </row>
    <row r="40" customFormat="false" ht="15" hidden="false" customHeight="false" outlineLevel="0" collapsed="false">
      <c r="A40" s="201" t="n">
        <v>3752</v>
      </c>
      <c r="B40" s="202" t="n">
        <v>3782</v>
      </c>
      <c r="C40" s="202" t="n">
        <f aca="false">B40-A40</f>
        <v>30</v>
      </c>
      <c r="D40" s="202" t="s">
        <v>316</v>
      </c>
      <c r="E40" s="202" t="n">
        <v>1.4</v>
      </c>
      <c r="F40" s="241" t="n">
        <f aca="false">C40*100/1280</f>
        <v>2.34375</v>
      </c>
      <c r="G40" s="204"/>
      <c r="H40" s="242"/>
      <c r="I40" s="206" t="s">
        <v>304</v>
      </c>
      <c r="J40" s="207" t="n">
        <v>30</v>
      </c>
      <c r="K40" s="208" t="n">
        <f aca="false">C40/100*J40</f>
        <v>9</v>
      </c>
      <c r="L40" s="209" t="n">
        <v>2.62</v>
      </c>
      <c r="M40" s="204" t="n">
        <f aca="false">(L40*J40+L41*J41+L42*J42+L43*J43)/100</f>
        <v>2.281</v>
      </c>
      <c r="N40" s="204"/>
    </row>
    <row r="41" customFormat="false" ht="15" hidden="false" customHeight="false" outlineLevel="0" collapsed="false">
      <c r="A41" s="201"/>
      <c r="B41" s="202"/>
      <c r="C41" s="202"/>
      <c r="D41" s="202"/>
      <c r="E41" s="202"/>
      <c r="F41" s="241"/>
      <c r="G41" s="204"/>
      <c r="H41" s="242"/>
      <c r="I41" s="210" t="s">
        <v>313</v>
      </c>
      <c r="J41" s="211" t="n">
        <v>40</v>
      </c>
      <c r="K41" s="212" t="n">
        <f aca="false">C40/100*J41</f>
        <v>12</v>
      </c>
      <c r="L41" s="213" t="n">
        <v>2</v>
      </c>
      <c r="M41" s="204"/>
      <c r="N41" s="204"/>
    </row>
    <row r="42" customFormat="false" ht="15" hidden="false" customHeight="false" outlineLevel="0" collapsed="false">
      <c r="A42" s="201"/>
      <c r="B42" s="202"/>
      <c r="C42" s="202"/>
      <c r="D42" s="202"/>
      <c r="E42" s="202"/>
      <c r="F42" s="241"/>
      <c r="G42" s="204"/>
      <c r="H42" s="242"/>
      <c r="I42" s="210" t="s">
        <v>295</v>
      </c>
      <c r="J42" s="211" t="n">
        <v>20</v>
      </c>
      <c r="K42" s="212" t="n">
        <f aca="false">C40/100*J42</f>
        <v>6</v>
      </c>
      <c r="L42" s="213" t="n">
        <v>2.3</v>
      </c>
      <c r="M42" s="204"/>
      <c r="N42" s="204"/>
    </row>
    <row r="43" customFormat="false" ht="15.75" hidden="false" customHeight="false" outlineLevel="0" collapsed="false">
      <c r="A43" s="201"/>
      <c r="B43" s="202"/>
      <c r="C43" s="202"/>
      <c r="D43" s="202"/>
      <c r="E43" s="202"/>
      <c r="F43" s="241"/>
      <c r="G43" s="204"/>
      <c r="H43" s="242"/>
      <c r="I43" s="224" t="s">
        <v>296</v>
      </c>
      <c r="J43" s="217" t="n">
        <v>10</v>
      </c>
      <c r="K43" s="218" t="n">
        <f aca="false">C40/100*J43</f>
        <v>3</v>
      </c>
      <c r="L43" s="219" t="n">
        <v>2.35</v>
      </c>
      <c r="M43" s="204"/>
      <c r="N43" s="204"/>
    </row>
    <row r="44" customFormat="false" ht="15.75" hidden="false" customHeight="false" outlineLevel="0" collapsed="false">
      <c r="A44" s="201" t="n">
        <v>3782</v>
      </c>
      <c r="B44" s="202" t="n">
        <v>3852</v>
      </c>
      <c r="C44" s="202" t="n">
        <f aca="false">B44-A44</f>
        <v>70</v>
      </c>
      <c r="D44" s="202" t="s">
        <v>317</v>
      </c>
      <c r="E44" s="202" t="n">
        <v>1.2</v>
      </c>
      <c r="F44" s="241" t="n">
        <f aca="false">C44*100/1280</f>
        <v>5.46875</v>
      </c>
      <c r="G44" s="204"/>
      <c r="H44" s="242"/>
      <c r="I44" s="201" t="s">
        <v>304</v>
      </c>
      <c r="J44" s="202" t="n">
        <v>100</v>
      </c>
      <c r="K44" s="234" t="n">
        <f aca="false">C44/100*J44</f>
        <v>70</v>
      </c>
      <c r="L44" s="204" t="n">
        <v>2.6</v>
      </c>
      <c r="M44" s="204" t="n">
        <f aca="false">L44</f>
        <v>2.6</v>
      </c>
      <c r="N44" s="204"/>
    </row>
    <row r="45" customFormat="false" ht="15" hidden="false" customHeight="false" outlineLevel="0" collapsed="false">
      <c r="A45" s="201" t="n">
        <v>3852</v>
      </c>
      <c r="B45" s="202" t="n">
        <v>4013</v>
      </c>
      <c r="C45" s="202" t="n">
        <f aca="false">B45-A45</f>
        <v>161</v>
      </c>
      <c r="D45" s="202" t="s">
        <v>318</v>
      </c>
      <c r="E45" s="202" t="n">
        <v>1.1</v>
      </c>
      <c r="F45" s="241" t="n">
        <f aca="false">C45*100/1280</f>
        <v>12.578125</v>
      </c>
      <c r="G45" s="204"/>
      <c r="H45" s="242"/>
      <c r="I45" s="206" t="s">
        <v>304</v>
      </c>
      <c r="J45" s="207" t="n">
        <v>60</v>
      </c>
      <c r="K45" s="208" t="n">
        <f aca="false">C45/100*J45</f>
        <v>96.6</v>
      </c>
      <c r="L45" s="209" t="n">
        <v>2.6</v>
      </c>
      <c r="M45" s="204" t="n">
        <f aca="false">(L45*J45+L46*J46+L47*J47)/100</f>
        <v>2.567</v>
      </c>
      <c r="N45" s="204"/>
    </row>
    <row r="46" customFormat="false" ht="15" hidden="false" customHeight="false" outlineLevel="0" collapsed="false">
      <c r="A46" s="201"/>
      <c r="B46" s="202"/>
      <c r="C46" s="202"/>
      <c r="D46" s="202"/>
      <c r="E46" s="202"/>
      <c r="F46" s="241"/>
      <c r="G46" s="204"/>
      <c r="H46" s="242"/>
      <c r="I46" s="210" t="s">
        <v>303</v>
      </c>
      <c r="J46" s="211" t="n">
        <v>30</v>
      </c>
      <c r="K46" s="212" t="n">
        <f aca="false">C45/100*J46</f>
        <v>48.3</v>
      </c>
      <c r="L46" s="213" t="n">
        <v>2.65</v>
      </c>
      <c r="M46" s="204"/>
      <c r="N46" s="204"/>
    </row>
    <row r="47" customFormat="false" ht="15.75" hidden="false" customHeight="false" outlineLevel="0" collapsed="false">
      <c r="A47" s="201"/>
      <c r="B47" s="202"/>
      <c r="C47" s="202"/>
      <c r="D47" s="202"/>
      <c r="E47" s="202"/>
      <c r="F47" s="241"/>
      <c r="G47" s="204"/>
      <c r="H47" s="242"/>
      <c r="I47" s="230" t="s">
        <v>300</v>
      </c>
      <c r="J47" s="231" t="n">
        <v>10</v>
      </c>
      <c r="K47" s="232" t="n">
        <f aca="false">C45/100*J47</f>
        <v>16.1</v>
      </c>
      <c r="L47" s="219" t="n">
        <v>2.12</v>
      </c>
      <c r="M47" s="204"/>
      <c r="N47" s="204"/>
    </row>
    <row r="48" customFormat="false" ht="15" hidden="false" customHeight="false" outlineLevel="0" collapsed="false">
      <c r="A48" s="201" t="n">
        <v>4013</v>
      </c>
      <c r="B48" s="202" t="n">
        <v>4141</v>
      </c>
      <c r="C48" s="202" t="n">
        <f aca="false">B48-A48</f>
        <v>128</v>
      </c>
      <c r="D48" s="202" t="s">
        <v>319</v>
      </c>
      <c r="E48" s="202" t="n">
        <v>1.1</v>
      </c>
      <c r="F48" s="241" t="n">
        <f aca="false">C48*100/1280</f>
        <v>10</v>
      </c>
      <c r="G48" s="204"/>
      <c r="H48" s="242"/>
      <c r="I48" s="206" t="s">
        <v>303</v>
      </c>
      <c r="J48" s="207" t="n">
        <v>40</v>
      </c>
      <c r="K48" s="208" t="n">
        <f aca="false">C48/100*J48</f>
        <v>51.2</v>
      </c>
      <c r="L48" s="209" t="n">
        <v>2.65</v>
      </c>
      <c r="M48" s="204" t="n">
        <f aca="false">(L48*J48+L49*J49+L50*J50+L51*J51)/100</f>
        <v>2.593</v>
      </c>
      <c r="N48" s="204"/>
    </row>
    <row r="49" customFormat="false" ht="15" hidden="false" customHeight="false" outlineLevel="0" collapsed="false">
      <c r="A49" s="201"/>
      <c r="B49" s="202"/>
      <c r="C49" s="202"/>
      <c r="D49" s="202"/>
      <c r="E49" s="202"/>
      <c r="F49" s="241"/>
      <c r="G49" s="204"/>
      <c r="H49" s="242"/>
      <c r="I49" s="210" t="s">
        <v>304</v>
      </c>
      <c r="J49" s="211" t="n">
        <v>40</v>
      </c>
      <c r="K49" s="212" t="n">
        <f aca="false">C48/100*J49</f>
        <v>51.2</v>
      </c>
      <c r="L49" s="213" t="n">
        <v>2.65</v>
      </c>
      <c r="M49" s="204"/>
      <c r="N49" s="204"/>
    </row>
    <row r="50" customFormat="false" ht="15" hidden="false" customHeight="false" outlineLevel="0" collapsed="false">
      <c r="A50" s="201"/>
      <c r="B50" s="202"/>
      <c r="C50" s="202"/>
      <c r="D50" s="202"/>
      <c r="E50" s="202"/>
      <c r="F50" s="241"/>
      <c r="G50" s="204"/>
      <c r="H50" s="242"/>
      <c r="I50" s="210" t="s">
        <v>313</v>
      </c>
      <c r="J50" s="211" t="n">
        <v>10</v>
      </c>
      <c r="K50" s="212" t="n">
        <f aca="false">C48/100*J50</f>
        <v>12.8</v>
      </c>
      <c r="L50" s="213" t="n">
        <v>2.61</v>
      </c>
      <c r="M50" s="204"/>
      <c r="N50" s="204"/>
    </row>
    <row r="51" customFormat="false" ht="15.75" hidden="false" customHeight="false" outlineLevel="0" collapsed="false">
      <c r="A51" s="201"/>
      <c r="B51" s="202"/>
      <c r="C51" s="202"/>
      <c r="D51" s="202"/>
      <c r="E51" s="202"/>
      <c r="F51" s="241"/>
      <c r="G51" s="204"/>
      <c r="H51" s="242"/>
      <c r="I51" s="224" t="s">
        <v>300</v>
      </c>
      <c r="J51" s="217" t="n">
        <v>10</v>
      </c>
      <c r="K51" s="218" t="n">
        <f aca="false">C48/100*J51</f>
        <v>12.8</v>
      </c>
      <c r="L51" s="219" t="n">
        <v>2.12</v>
      </c>
      <c r="M51" s="204"/>
      <c r="N51" s="204"/>
    </row>
    <row r="52" customFormat="false" ht="15" hidden="false" customHeight="false" outlineLevel="0" collapsed="false">
      <c r="A52" s="201" t="n">
        <v>4141</v>
      </c>
      <c r="B52" s="202" t="n">
        <v>4267</v>
      </c>
      <c r="C52" s="202" t="n">
        <f aca="false">B52-A52</f>
        <v>126</v>
      </c>
      <c r="D52" s="202" t="s">
        <v>320</v>
      </c>
      <c r="E52" s="202" t="n">
        <v>1.2</v>
      </c>
      <c r="F52" s="241" t="n">
        <f aca="false">C52*100/1280</f>
        <v>9.84375</v>
      </c>
      <c r="G52" s="204"/>
      <c r="H52" s="242"/>
      <c r="I52" s="206" t="s">
        <v>304</v>
      </c>
      <c r="J52" s="207" t="n">
        <v>70</v>
      </c>
      <c r="K52" s="208" t="n">
        <f aca="false">C52/100*J52</f>
        <v>88.2</v>
      </c>
      <c r="L52" s="209" t="n">
        <v>2.65</v>
      </c>
      <c r="M52" s="204" t="n">
        <f aca="false">(L52*J52+L53*J53)/100</f>
        <v>2.65</v>
      </c>
      <c r="N52" s="204"/>
    </row>
    <row r="53" customFormat="false" ht="15.75" hidden="false" customHeight="false" outlineLevel="0" collapsed="false">
      <c r="A53" s="201"/>
      <c r="B53" s="202"/>
      <c r="C53" s="202"/>
      <c r="D53" s="202"/>
      <c r="E53" s="202"/>
      <c r="F53" s="241"/>
      <c r="G53" s="204"/>
      <c r="H53" s="242"/>
      <c r="I53" s="224" t="s">
        <v>303</v>
      </c>
      <c r="J53" s="217" t="n">
        <v>30</v>
      </c>
      <c r="K53" s="218" t="n">
        <f aca="false">C52/100*J53</f>
        <v>37.8</v>
      </c>
      <c r="L53" s="219" t="n">
        <v>2.65</v>
      </c>
      <c r="M53" s="204"/>
      <c r="N53" s="204"/>
    </row>
    <row r="54" customFormat="false" ht="15" hidden="false" customHeight="false" outlineLevel="0" collapsed="false">
      <c r="A54" s="201" t="n">
        <v>4267</v>
      </c>
      <c r="B54" s="202" t="n">
        <v>4330</v>
      </c>
      <c r="C54" s="202" t="n">
        <f aca="false">B54-A54</f>
        <v>63</v>
      </c>
      <c r="D54" s="202" t="s">
        <v>321</v>
      </c>
      <c r="E54" s="202" t="n">
        <v>1.3</v>
      </c>
      <c r="F54" s="241" t="n">
        <f aca="false">C54*100/1280</f>
        <v>4.921875</v>
      </c>
      <c r="G54" s="204"/>
      <c r="H54" s="242"/>
      <c r="I54" s="206" t="s">
        <v>313</v>
      </c>
      <c r="J54" s="207" t="n">
        <v>50</v>
      </c>
      <c r="K54" s="208" t="n">
        <f aca="false">C54/100*J54</f>
        <v>31.5</v>
      </c>
      <c r="L54" s="209" t="n">
        <v>2.61</v>
      </c>
      <c r="M54" s="204" t="n">
        <f aca="false">(L54*J54+L55*J55+L56*J56)/100</f>
        <v>2.465</v>
      </c>
      <c r="N54" s="204"/>
    </row>
    <row r="55" customFormat="false" ht="15" hidden="false" customHeight="false" outlineLevel="0" collapsed="false">
      <c r="A55" s="201"/>
      <c r="B55" s="202"/>
      <c r="C55" s="202"/>
      <c r="D55" s="202"/>
      <c r="E55" s="202"/>
      <c r="F55" s="241"/>
      <c r="G55" s="204"/>
      <c r="H55" s="242"/>
      <c r="I55" s="210" t="s">
        <v>295</v>
      </c>
      <c r="J55" s="211" t="n">
        <v>30</v>
      </c>
      <c r="K55" s="212" t="n">
        <f aca="false">C54/100*J55</f>
        <v>18.9</v>
      </c>
      <c r="L55" s="213" t="n">
        <v>2.3</v>
      </c>
      <c r="M55" s="204"/>
      <c r="N55" s="204"/>
    </row>
    <row r="56" customFormat="false" ht="15.75" hidden="false" customHeight="false" outlineLevel="0" collapsed="false">
      <c r="A56" s="201"/>
      <c r="B56" s="202"/>
      <c r="C56" s="202"/>
      <c r="D56" s="202"/>
      <c r="E56" s="202"/>
      <c r="F56" s="241"/>
      <c r="G56" s="204"/>
      <c r="H56" s="242"/>
      <c r="I56" s="224" t="s">
        <v>296</v>
      </c>
      <c r="J56" s="217" t="n">
        <v>20</v>
      </c>
      <c r="K56" s="218" t="n">
        <f aca="false">C54/100*J56</f>
        <v>12.6</v>
      </c>
      <c r="L56" s="219" t="n">
        <v>2.35</v>
      </c>
      <c r="M56" s="204"/>
      <c r="N56" s="204"/>
    </row>
    <row r="57" customFormat="false" ht="15" hidden="false" customHeight="false" outlineLevel="0" collapsed="false">
      <c r="A57" s="201" t="n">
        <v>4330</v>
      </c>
      <c r="B57" s="202" t="n">
        <v>4400</v>
      </c>
      <c r="C57" s="202" t="n">
        <f aca="false">B57-A57</f>
        <v>70</v>
      </c>
      <c r="D57" s="202" t="s">
        <v>322</v>
      </c>
      <c r="E57" s="202" t="n">
        <v>1.2</v>
      </c>
      <c r="F57" s="241" t="n">
        <f aca="false">C57*100/170</f>
        <v>41.1764705882353</v>
      </c>
      <c r="G57" s="204" t="n">
        <v>170</v>
      </c>
      <c r="H57" s="249" t="n">
        <f aca="false">(F57*E57+F59*E59)/100</f>
        <v>1.2</v>
      </c>
      <c r="I57" s="206" t="s">
        <v>304</v>
      </c>
      <c r="J57" s="207" t="n">
        <v>70</v>
      </c>
      <c r="K57" s="208" t="n">
        <f aca="false">C57/100*J57</f>
        <v>49</v>
      </c>
      <c r="L57" s="209" t="n">
        <v>2.6</v>
      </c>
      <c r="M57" s="204" t="n">
        <f aca="false">(L57*J57+L58*J58)/100</f>
        <v>2.615</v>
      </c>
      <c r="N57" s="204" t="n">
        <f aca="false">(M57*F57+M59*F59)/100</f>
        <v>2.60617647058824</v>
      </c>
    </row>
    <row r="58" customFormat="false" ht="15.75" hidden="false" customHeight="false" outlineLevel="0" collapsed="false">
      <c r="A58" s="201"/>
      <c r="B58" s="202"/>
      <c r="C58" s="202"/>
      <c r="D58" s="202"/>
      <c r="E58" s="202"/>
      <c r="F58" s="241"/>
      <c r="G58" s="204"/>
      <c r="H58" s="249"/>
      <c r="I58" s="224" t="s">
        <v>303</v>
      </c>
      <c r="J58" s="217" t="n">
        <v>30</v>
      </c>
      <c r="K58" s="218" t="n">
        <f aca="false">C57/100*J58</f>
        <v>21</v>
      </c>
      <c r="L58" s="219" t="n">
        <v>2.65</v>
      </c>
      <c r="M58" s="204"/>
      <c r="N58" s="204"/>
    </row>
    <row r="59" customFormat="false" ht="15.75" hidden="false" customHeight="false" outlineLevel="0" collapsed="false">
      <c r="A59" s="201" t="n">
        <v>4400</v>
      </c>
      <c r="B59" s="202" t="n">
        <v>4500</v>
      </c>
      <c r="C59" s="202" t="n">
        <f aca="false">B59-A59</f>
        <v>100</v>
      </c>
      <c r="D59" s="202" t="s">
        <v>323</v>
      </c>
      <c r="E59" s="202" t="n">
        <v>1.2</v>
      </c>
      <c r="F59" s="241" t="n">
        <f aca="false">C59*100/170</f>
        <v>58.8235294117647</v>
      </c>
      <c r="G59" s="204"/>
      <c r="H59" s="249"/>
      <c r="I59" s="201" t="s">
        <v>304</v>
      </c>
      <c r="J59" s="202" t="n">
        <v>100</v>
      </c>
      <c r="K59" s="234" t="n">
        <f aca="false">C59/100*J59</f>
        <v>100</v>
      </c>
      <c r="L59" s="204" t="n">
        <v>2.6</v>
      </c>
      <c r="M59" s="204" t="n">
        <f aca="false">L59</f>
        <v>2.6</v>
      </c>
      <c r="N59" s="204"/>
    </row>
  </sheetData>
  <mergeCells count="163">
    <mergeCell ref="A2:A4"/>
    <mergeCell ref="B2:B4"/>
    <mergeCell ref="C2:C4"/>
    <mergeCell ref="D2:D4"/>
    <mergeCell ref="E2:E4"/>
    <mergeCell ref="F2:F3"/>
    <mergeCell ref="G2:G3"/>
    <mergeCell ref="H2:H3"/>
    <mergeCell ref="M2:M4"/>
    <mergeCell ref="N2:N3"/>
    <mergeCell ref="G4:G14"/>
    <mergeCell ref="H4:H14"/>
    <mergeCell ref="N4:N14"/>
    <mergeCell ref="A5:A7"/>
    <mergeCell ref="B5:B7"/>
    <mergeCell ref="C5:C7"/>
    <mergeCell ref="D5:D7"/>
    <mergeCell ref="E5:E7"/>
    <mergeCell ref="F5:F7"/>
    <mergeCell ref="M5:M7"/>
    <mergeCell ref="A8:A9"/>
    <mergeCell ref="B8:B9"/>
    <mergeCell ref="C8:C9"/>
    <mergeCell ref="D8:D9"/>
    <mergeCell ref="E8:E9"/>
    <mergeCell ref="F8:F9"/>
    <mergeCell ref="M8:M9"/>
    <mergeCell ref="A10:A12"/>
    <mergeCell ref="B10:B12"/>
    <mergeCell ref="C10:C12"/>
    <mergeCell ref="D10:D12"/>
    <mergeCell ref="E10:E12"/>
    <mergeCell ref="F10:F12"/>
    <mergeCell ref="M10:M12"/>
    <mergeCell ref="A13:A15"/>
    <mergeCell ref="B13:B15"/>
    <mergeCell ref="C13:C15"/>
    <mergeCell ref="D13:D15"/>
    <mergeCell ref="E13:E15"/>
    <mergeCell ref="F13:F14"/>
    <mergeCell ref="M13:M15"/>
    <mergeCell ref="G15:G30"/>
    <mergeCell ref="H15:H30"/>
    <mergeCell ref="N15:N30"/>
    <mergeCell ref="A16:A18"/>
    <mergeCell ref="B16:B18"/>
    <mergeCell ref="C16:C18"/>
    <mergeCell ref="D16:D18"/>
    <mergeCell ref="E16:E18"/>
    <mergeCell ref="F16:F18"/>
    <mergeCell ref="M16:M18"/>
    <mergeCell ref="A19:A20"/>
    <mergeCell ref="B19:B20"/>
    <mergeCell ref="C19:C20"/>
    <mergeCell ref="D19:D20"/>
    <mergeCell ref="E19:E20"/>
    <mergeCell ref="F19:F20"/>
    <mergeCell ref="M19:M20"/>
    <mergeCell ref="A21:A23"/>
    <mergeCell ref="B21:B23"/>
    <mergeCell ref="C21:C23"/>
    <mergeCell ref="D21:D23"/>
    <mergeCell ref="E21:E23"/>
    <mergeCell ref="F21:F23"/>
    <mergeCell ref="M21:M23"/>
    <mergeCell ref="A25:A26"/>
    <mergeCell ref="B25:B26"/>
    <mergeCell ref="C25:C26"/>
    <mergeCell ref="D25:D26"/>
    <mergeCell ref="E25:E26"/>
    <mergeCell ref="F25:F26"/>
    <mergeCell ref="M25:M26"/>
    <mergeCell ref="A27:A28"/>
    <mergeCell ref="B27:B28"/>
    <mergeCell ref="C27:C28"/>
    <mergeCell ref="D27:D28"/>
    <mergeCell ref="E27:E28"/>
    <mergeCell ref="F27:F28"/>
    <mergeCell ref="M27:M28"/>
    <mergeCell ref="A29:A30"/>
    <mergeCell ref="B29:B30"/>
    <mergeCell ref="C29:C30"/>
    <mergeCell ref="D29:D30"/>
    <mergeCell ref="E29:E30"/>
    <mergeCell ref="F29:F30"/>
    <mergeCell ref="M29:M30"/>
    <mergeCell ref="A31:A32"/>
    <mergeCell ref="B31:B32"/>
    <mergeCell ref="C31:C32"/>
    <mergeCell ref="D31:D32"/>
    <mergeCell ref="E31:E32"/>
    <mergeCell ref="F31:F32"/>
    <mergeCell ref="G31:G56"/>
    <mergeCell ref="H31:H56"/>
    <mergeCell ref="M31:M32"/>
    <mergeCell ref="N31:N56"/>
    <mergeCell ref="AA31:AC31"/>
    <mergeCell ref="A33:A35"/>
    <mergeCell ref="B33:B35"/>
    <mergeCell ref="C33:C35"/>
    <mergeCell ref="D33:D35"/>
    <mergeCell ref="E33:E35"/>
    <mergeCell ref="F33:F35"/>
    <mergeCell ref="M33:M35"/>
    <mergeCell ref="A36:A37"/>
    <mergeCell ref="B36:B37"/>
    <mergeCell ref="C36:C37"/>
    <mergeCell ref="D36:D37"/>
    <mergeCell ref="E36:E37"/>
    <mergeCell ref="F36:F37"/>
    <mergeCell ref="M36:M37"/>
    <mergeCell ref="A38:A39"/>
    <mergeCell ref="B38:B39"/>
    <mergeCell ref="C38:C39"/>
    <mergeCell ref="D38:D39"/>
    <mergeCell ref="E38:E39"/>
    <mergeCell ref="F38:F39"/>
    <mergeCell ref="M38:M39"/>
    <mergeCell ref="A40:A43"/>
    <mergeCell ref="B40:B43"/>
    <mergeCell ref="C40:C43"/>
    <mergeCell ref="D40:D43"/>
    <mergeCell ref="E40:E43"/>
    <mergeCell ref="F40:F43"/>
    <mergeCell ref="M40:M43"/>
    <mergeCell ref="A45:A47"/>
    <mergeCell ref="B45:B47"/>
    <mergeCell ref="C45:C47"/>
    <mergeCell ref="D45:D47"/>
    <mergeCell ref="E45:E47"/>
    <mergeCell ref="F45:F47"/>
    <mergeCell ref="M45:M47"/>
    <mergeCell ref="A48:A51"/>
    <mergeCell ref="B48:B51"/>
    <mergeCell ref="C48:C51"/>
    <mergeCell ref="D48:D51"/>
    <mergeCell ref="E48:E51"/>
    <mergeCell ref="F48:F51"/>
    <mergeCell ref="M48:M51"/>
    <mergeCell ref="A52:A53"/>
    <mergeCell ref="B52:B53"/>
    <mergeCell ref="C52:C53"/>
    <mergeCell ref="D52:D53"/>
    <mergeCell ref="E52:E53"/>
    <mergeCell ref="F52:F53"/>
    <mergeCell ref="M52:M53"/>
    <mergeCell ref="A54:A56"/>
    <mergeCell ref="B54:B56"/>
    <mergeCell ref="C54:C56"/>
    <mergeCell ref="D54:D56"/>
    <mergeCell ref="E54:E56"/>
    <mergeCell ref="F54:F56"/>
    <mergeCell ref="M54:M56"/>
    <mergeCell ref="A57:A58"/>
    <mergeCell ref="B57:B58"/>
    <mergeCell ref="C57:C58"/>
    <mergeCell ref="D57:D58"/>
    <mergeCell ref="E57:E58"/>
    <mergeCell ref="F57:F58"/>
    <mergeCell ref="G57:G59"/>
    <mergeCell ref="H57:H59"/>
    <mergeCell ref="M57:M58"/>
    <mergeCell ref="N57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03:12:53Z</dcterms:created>
  <dc:creator>Prokofiev</dc:creator>
  <dc:description/>
  <dc:language>en-US</dc:language>
  <cp:lastModifiedBy>Хусаинов Тимур Радикович</cp:lastModifiedBy>
  <cp:lastPrinted>2019-12-18T09:54:56Z</cp:lastPrinted>
  <dcterms:modified xsi:type="dcterms:W3CDTF">2024-11-28T05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VVDU5HPDTQC2-77-1891</vt:lpwstr>
  </property>
  <property fmtid="{D5CDD505-2E9C-101B-9397-08002B2CF9AE}" pid="3" name="_dlc_DocIdItemGuid">
    <vt:lpwstr>210d450e-f039-42e7-b8db-82c72f48c96f</vt:lpwstr>
  </property>
  <property fmtid="{D5CDD505-2E9C-101B-9397-08002B2CF9AE}" pid="4" name="_dlc_DocIdUrl">
    <vt:lpwstr>https://wss.bke.ru/dms/indications/_layouts/15/DocIdRedir.aspx?ID=VVDU5HPDTQC2-77-1891, VVDU5HPDTQC2-77-1891</vt:lpwstr>
  </property>
</Properties>
</file>